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14.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1-1" sheetId="1" state="visible" r:id="rId2"/>
    <sheet name="T1-2" sheetId="2" state="visible" r:id="rId3"/>
    <sheet name="T1-3" sheetId="3" state="visible" r:id="rId4"/>
    <sheet name="T1-4" sheetId="4" state="visible" r:id="rId5"/>
    <sheet name="T1-5" sheetId="5" state="visible" r:id="rId6"/>
    <sheet name="G1-1" sheetId="6" state="visible" r:id="rId7"/>
    <sheet name="G1-2" sheetId="7" state="visible" r:id="rId8"/>
    <sheet name="G2-1" sheetId="8" state="visible" r:id="rId9"/>
    <sheet name="G2-2" sheetId="9" state="visible" r:id="rId10"/>
    <sheet name="T2-1" sheetId="10" state="visible" r:id="rId11"/>
    <sheet name="G2-3" sheetId="11" state="visible" r:id="rId12"/>
    <sheet name="G2-4" sheetId="12" state="visible" r:id="rId13"/>
    <sheet name="T2-2" sheetId="13" state="visible" r:id="rId14"/>
    <sheet name="G3-1" sheetId="14" state="visible" r:id="rId15"/>
    <sheet name="G3-2" sheetId="15" state="visible" r:id="rId16"/>
    <sheet name="DataG1" sheetId="16" state="visible" r:id="rId17"/>
    <sheet name="DataG2-1" sheetId="17" state="visible" r:id="rId18"/>
    <sheet name="DataG2-2" sheetId="18" state="visible" r:id="rId19"/>
    <sheet name="DataG2-3" sheetId="19" state="visible" r:id="rId20"/>
    <sheet name="DataG3-1"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5" name="_xlnm.Print_Area" vbProcedure="false">'G1-1'!$A$1:$P$42</definedName>
    <definedName function="false" hidden="false" localSheetId="6" name="_xlnm.Print_Area" vbProcedure="false">'G1-2'!$A$1:$P$44</definedName>
    <definedName function="false" hidden="false" localSheetId="10" name="_xlnm.Print_Area" vbProcedure="false">'G2-3'!$A$1:$P$42</definedName>
    <definedName function="false" hidden="false" localSheetId="0" name="_xlnm.Print_Area" vbProcedure="false">'T1-1'!$B$3:$F$36</definedName>
    <definedName function="false" hidden="false" localSheetId="3" name="_xlnm.Print_Area" vbProcedure="false">'T1-4'!$B$1:$H$31</definedName>
    <definedName function="false" hidden="false" localSheetId="9" name="_xlnm.Print_Area" vbProcedure="false">'T2-1'!$B$1:$D$20</definedName>
    <definedName function="false" hidden="false" localSheetId="12" name="_xlnm.Print_Area" vbProcedure="false">'T2-2'!$B$3:$G$19</definedName>
    <definedName function="false" hidden="false" name="B_SEULS_NOVIEUX" vbProcedure="false">'[7]'!$A$1:$Q$15</definedName>
    <definedName function="false" hidden="false" name="column_head" vbProcedure="false">'[4]'!$A$16:$O$16</definedName>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ea_flux" vbProcedure="false">'[1]'!$A$240</definedName>
    <definedName function="false" hidden="false" name="Equilibre" vbProcedure="false">'[1]'!$F$14</definedName>
    <definedName function="false" hidden="false" name="fig4b" vbProcedure="false">'[5]'!$B$19:$P$44</definedName>
    <definedName function="false" hidden="false" name="footnotes" vbProcedure="false">'[1]'!$A$1</definedName>
    <definedName function="false" hidden="false" name="footnotes2" vbProcedure="false">'[4]'!$A$1</definedName>
    <definedName function="false" hidden="false" name="PIB" vbProcedure="false">'[1]'!$F$1</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panners_levelV" vbProcedure="false">'[4]'!$A$1</definedName>
    <definedName function="false" hidden="false" name="spanners_levelX" vbProcedure="false">'[4]'!$A$1</definedName>
    <definedName function="false" hidden="false" name="spanners_levelY" vbProcedure="false">'[4]'!$A$1</definedName>
    <definedName function="false" hidden="false" name="spanners_levelZ" vbProcedure="false">'[4]'!$A$1</definedName>
    <definedName function="false" hidden="false" name="stub_lines" vbProcedure="false">'[1]'!$A$18:$A$44</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xxx" vbProcedure="false">'[2]'!$A$1</definedName>
    <definedName function="false" hidden="false" localSheetId="1" name="column_head" vbProcedure="false">'[6]'!$A$16:$O$16</definedName>
    <definedName function="false" hidden="false" localSheetId="1" name="column_headings" vbProcedure="false">'[8]'!$A$16:$O$16</definedName>
    <definedName function="false" hidden="false" localSheetId="1" name="column_numbers" vbProcedure="false">'[8]'!$B$18:$O$18</definedName>
    <definedName function="false" hidden="false" localSheetId="1" name="data" vbProcedure="false">'[8]'!$B$19:$P$44</definedName>
    <definedName function="false" hidden="false" localSheetId="1" name="data2" vbProcedure="false">'[9]'!$B$19:$P$44</definedName>
    <definedName function="false" hidden="false" localSheetId="1" name="ea_flux" vbProcedure="false">'[8]'!$A$240</definedName>
    <definedName function="false" hidden="false" localSheetId="1" name="Equilibre" vbProcedure="false">'[8]'!$F$14</definedName>
    <definedName function="false" hidden="false" localSheetId="1" name="footnotes" vbProcedure="false">'[8]'!$A$1</definedName>
    <definedName function="false" hidden="false" localSheetId="1" name="footnotes2" vbProcedure="false">'[6]'!$A$1</definedName>
    <definedName function="false" hidden="false" localSheetId="1" name="PIB" vbProcedure="false">'[8]'!$F$1</definedName>
    <definedName function="false" hidden="false" localSheetId="1" name="ressources" vbProcedure="false">'[8]'!$A$441</definedName>
    <definedName function="false" hidden="false" localSheetId="1" name="rpflux" vbProcedure="false">'[8]'!$A$831:$A$832</definedName>
    <definedName function="false" hidden="false" localSheetId="1" name="rptof" vbProcedure="false">'[8]'!$A$597</definedName>
    <definedName function="false" hidden="false" localSheetId="1" name="spanners_level1" vbProcedure="false">'[8]'!$A$1</definedName>
    <definedName function="false" hidden="false" localSheetId="1" name="spanners_level2" vbProcedure="false">'[8]'!$A$1</definedName>
    <definedName function="false" hidden="false" localSheetId="1" name="spanners_level3" vbProcedure="false">'[8]'!$A$1</definedName>
    <definedName function="false" hidden="false" localSheetId="1" name="spanners_level4" vbProcedure="false">'[8]'!$A$1</definedName>
    <definedName function="false" hidden="false" localSheetId="1" name="spanners_level5" vbProcedure="false">'[8]'!$A$1</definedName>
    <definedName function="false" hidden="false" localSheetId="1" name="spanners_levelV" vbProcedure="false">'[6]'!$A$1</definedName>
    <definedName function="false" hidden="false" localSheetId="1" name="spanners_levelX" vbProcedure="false">'[6]'!$A$1</definedName>
    <definedName function="false" hidden="false" localSheetId="1" name="spanners_levelY" vbProcedure="false">'[6]'!$A$1</definedName>
    <definedName function="false" hidden="false" localSheetId="1" name="spanners_levelZ" vbProcedure="false">'[6]'!$A$1</definedName>
    <definedName function="false" hidden="false" localSheetId="1" name="stub_lines" vbProcedure="false">'[8]'!$A$18:$A$44</definedName>
    <definedName function="false" hidden="false" localSheetId="1" name="titles" vbProcedure="false">'[8]'!$A$8:$A$10</definedName>
    <definedName function="false" hidden="false" localSheetId="1" name="totals" vbProcedure="false">'[8]'!$A$19:$XFD$19</definedName>
    <definedName function="false" hidden="false" localSheetId="1" name="xxx" vbProcedure="false">'[9]'!$A$1</definedName>
    <definedName function="false" hidden="false" localSheetId="2" name="column_head" vbProcedure="false">'[6]'!$A$16:$O$16</definedName>
    <definedName function="false" hidden="false" localSheetId="2" name="column_headings" vbProcedure="false">'[8]'!$A$16:$O$16</definedName>
    <definedName function="false" hidden="false" localSheetId="2" name="column_numbers" vbProcedure="false">'[8]'!$B$18:$O$18</definedName>
    <definedName function="false" hidden="false" localSheetId="2" name="data" vbProcedure="false">'[8]'!$B$19:$P$44</definedName>
    <definedName function="false" hidden="false" localSheetId="2" name="data2" vbProcedure="false">'[9]'!$B$19:$P$44</definedName>
    <definedName function="false" hidden="false" localSheetId="2" name="ea_flux" vbProcedure="false">'[8]'!$A$240</definedName>
    <definedName function="false" hidden="false" localSheetId="2" name="Equilibre" vbProcedure="false">'[8]'!$F$14</definedName>
    <definedName function="false" hidden="false" localSheetId="2" name="footnotes" vbProcedure="false">'[8]'!$A$1</definedName>
    <definedName function="false" hidden="false" localSheetId="2" name="footnotes2" vbProcedure="false">'[6]'!$A$1</definedName>
    <definedName function="false" hidden="false" localSheetId="2" name="PIB" vbProcedure="false">'[8]'!$F$1</definedName>
    <definedName function="false" hidden="false" localSheetId="2" name="ressources" vbProcedure="false">'[8]'!$A$441</definedName>
    <definedName function="false" hidden="false" localSheetId="2" name="rpflux" vbProcedure="false">'[8]'!$A$831:$A$832</definedName>
    <definedName function="false" hidden="false" localSheetId="2" name="rptof" vbProcedure="false">'[8]'!$A$597</definedName>
    <definedName function="false" hidden="false" localSheetId="2" name="spanners_level1" vbProcedure="false">'[8]'!$A$1</definedName>
    <definedName function="false" hidden="false" localSheetId="2" name="spanners_level2" vbProcedure="false">'[8]'!$A$1</definedName>
    <definedName function="false" hidden="false" localSheetId="2" name="spanners_level3" vbProcedure="false">'[8]'!$A$1</definedName>
    <definedName function="false" hidden="false" localSheetId="2" name="spanners_level4" vbProcedure="false">'[8]'!$A$1</definedName>
    <definedName function="false" hidden="false" localSheetId="2" name="spanners_level5" vbProcedure="false">'[8]'!$A$1</definedName>
    <definedName function="false" hidden="false" localSheetId="2" name="spanners_levelV" vbProcedure="false">'[6]'!$A$1</definedName>
    <definedName function="false" hidden="false" localSheetId="2" name="spanners_levelX" vbProcedure="false">'[6]'!$A$1</definedName>
    <definedName function="false" hidden="false" localSheetId="2" name="spanners_levelY" vbProcedure="false">'[6]'!$A$1</definedName>
    <definedName function="false" hidden="false" localSheetId="2" name="spanners_levelZ" vbProcedure="false">'[6]'!$A$1</definedName>
    <definedName function="false" hidden="false" localSheetId="2" name="stub_lines" vbProcedure="false">'[8]'!$A$18:$A$44</definedName>
    <definedName function="false" hidden="false" localSheetId="2" name="titles" vbProcedure="false">'[8]'!$A$8:$A$10</definedName>
    <definedName function="false" hidden="false" localSheetId="2" name="totals" vbProcedure="false">'[8]'!$A$19:$XFD$19</definedName>
    <definedName function="false" hidden="false" localSheetId="2" name="xxx" vbProcedure="false">'[9]'!$A$1</definedName>
    <definedName function="false" hidden="false" localSheetId="3" name="column_head" vbProcedure="false">'[6]'!$A$16:$O$16</definedName>
    <definedName function="false" hidden="false" localSheetId="3" name="footnotes2" vbProcedure="false">'[6]'!$A$1</definedName>
    <definedName function="false" hidden="false" localSheetId="3" name="spanners_levelV" vbProcedure="false">'[6]'!$A$1</definedName>
    <definedName function="false" hidden="false" localSheetId="3" name="spanners_levelX" vbProcedure="false">'[6]'!$A$1</definedName>
    <definedName function="false" hidden="false" localSheetId="3" name="spanners_levelY" vbProcedure="false">'[6]'!$A$1</definedName>
    <definedName function="false" hidden="false" localSheetId="3" name="spanners_levelZ" vbProcedure="false">'[6]'!$A$1</definedName>
    <definedName function="false" hidden="false" localSheetId="7" name="column_head" vbProcedure="false">#REF!</definedName>
    <definedName function="false" hidden="false" localSheetId="7" name="footnotes2" vbProcedure="false">#REF!</definedName>
    <definedName function="false" hidden="false" localSheetId="7" name="spanners_levelV" vbProcedure="false">#REF!</definedName>
    <definedName function="false" hidden="false" localSheetId="7" name="spanners_levelX" vbProcedure="false">#REF!</definedName>
    <definedName function="false" hidden="false" localSheetId="7" name="spanners_levelY" vbProcedure="false">#REF!</definedName>
    <definedName function="false" hidden="false" localSheetId="7" name="spanners_levelZ" vbProcedure="false">#REF!</definedName>
    <definedName function="false" hidden="false" localSheetId="8" name="column_head" vbProcedure="false">#REF!</definedName>
    <definedName function="false" hidden="false" localSheetId="8" name="footnotes2" vbProcedure="false">#REF!</definedName>
    <definedName function="false" hidden="false" localSheetId="8" name="spanners_levelV" vbProcedure="false">#REF!</definedName>
    <definedName function="false" hidden="false" localSheetId="8" name="spanners_levelX" vbProcedure="false">#REF!</definedName>
    <definedName function="false" hidden="false" localSheetId="8" name="spanners_levelY" vbProcedure="false">#REF!</definedName>
    <definedName function="false" hidden="false" localSheetId="8" name="spanners_levelZ" vbProcedure="false">#REF!</definedName>
    <definedName function="false" hidden="false" localSheetId="9" name="column_head" vbProcedure="false">#REF!</definedName>
    <definedName function="false" hidden="false" localSheetId="9" name="footnotes2" vbProcedure="false">#REF!</definedName>
    <definedName function="false" hidden="false" localSheetId="9" name="spanners_levelV" vbProcedure="false">#REF!</definedName>
    <definedName function="false" hidden="false" localSheetId="9" name="spanners_levelX" vbProcedure="false">#REF!</definedName>
    <definedName function="false" hidden="false" localSheetId="9" name="spanners_levelY" vbProcedure="false">#REF!</definedName>
    <definedName function="false" hidden="false" localSheetId="9" name="spanners_levelZ" vbProcedure="false">#REF!</definedName>
    <definedName function="false" hidden="false" localSheetId="10" name="column_head" vbProcedure="false">#REF!</definedName>
    <definedName function="false" hidden="false" localSheetId="10" name="footnotes2" vbProcedure="false">#REF!</definedName>
    <definedName function="false" hidden="false" localSheetId="10" name="spanners_levelV" vbProcedure="false">#REF!</definedName>
    <definedName function="false" hidden="false" localSheetId="10" name="spanners_levelX" vbProcedure="false">#REF!</definedName>
    <definedName function="false" hidden="false" localSheetId="10" name="spanners_levelY" vbProcedure="false">#REF!</definedName>
    <definedName function="false" hidden="false" localSheetId="10" name="spanners_levelZ" vbProcedure="false">#REF!</definedName>
    <definedName function="false" hidden="false" localSheetId="11" name="column_head" vbProcedure="false">#REF!</definedName>
    <definedName function="false" hidden="false" localSheetId="11" name="footnotes2" vbProcedure="false">#REF!</definedName>
    <definedName function="false" hidden="false" localSheetId="11" name="spanners_levelV" vbProcedure="false">#REF!</definedName>
    <definedName function="false" hidden="false" localSheetId="11" name="spanners_levelX" vbProcedure="false">#REF!</definedName>
    <definedName function="false" hidden="false" localSheetId="11" name="spanners_levelY" vbProcedure="false">#REF!</definedName>
    <definedName function="false" hidden="false" localSheetId="11" name="spanners_levelZ" vbProcedure="false">#REF!</definedName>
    <definedName function="false" hidden="false" localSheetId="12" name="column_head" vbProcedure="false">#REF!</definedName>
    <definedName function="false" hidden="false" localSheetId="12" name="footnotes2" vbProcedure="false">#REF!</definedName>
    <definedName function="false" hidden="false" localSheetId="12" name="spanners_levelV" vbProcedure="false">#REF!</definedName>
    <definedName function="false" hidden="false" localSheetId="12" name="spanners_levelX" vbProcedure="false">#REF!</definedName>
    <definedName function="false" hidden="false" localSheetId="12" name="spanners_levelY" vbProcedure="false">#REF!</definedName>
    <definedName function="false" hidden="false" localSheetId="12" name="spanners_levelZ" vbProcedure="false">#REF!</definedName>
    <definedName function="false" hidden="false" localSheetId="13" name="B_SEULS_NOVIEUX" vbProcedure="false">'[10]'!$A$1:$Q$15</definedName>
    <definedName function="false" hidden="false" localSheetId="13" name="column_head" vbProcedure="false">#REF!</definedName>
    <definedName function="false" hidden="false" localSheetId="13" name="footnotes2" vbProcedure="false">#REF!</definedName>
    <definedName function="false" hidden="false" localSheetId="13" name="spanners_levelV" vbProcedure="false">#REF!</definedName>
    <definedName function="false" hidden="false" localSheetId="13" name="spanners_levelX" vbProcedure="false">#REF!</definedName>
    <definedName function="false" hidden="false" localSheetId="13" name="spanners_levelY" vbProcedure="false">#REF!</definedName>
    <definedName function="false" hidden="false" localSheetId="13" name="spanners_levelZ" vbProcedure="false">#REF!</definedName>
    <definedName function="false" hidden="false" localSheetId="14" name="B_SEULS_NOVIEUX" vbProcedure="false">'[12]'!$A$1:$Q$15</definedName>
    <definedName function="false" hidden="false" localSheetId="14" name="column_head" vbProcedure="false">'[11]'!$A$16:$O$16</definedName>
    <definedName function="false" hidden="false" localSheetId="14" name="footnotes2" vbProcedure="false">'[11]'!$A$1</definedName>
    <definedName function="false" hidden="false" localSheetId="14" name="spanners_levelV" vbProcedure="false">'[11]'!$A$1</definedName>
    <definedName function="false" hidden="false" localSheetId="14" name="spanners_levelX" vbProcedure="false">'[11]'!$A$1</definedName>
    <definedName function="false" hidden="false" localSheetId="14" name="spanners_levelY" vbProcedure="false">'[11]'!$A$1</definedName>
    <definedName function="false" hidden="false" localSheetId="14" name="spanners_levelZ" vbProcedure="false">'[11]'!$A$1</definedName>
    <definedName function="false" hidden="false" localSheetId="16" name="column_head" vbProcedure="false">#REF!</definedName>
    <definedName function="false" hidden="false" localSheetId="16" name="footnotes2" vbProcedure="false">#REF!</definedName>
    <definedName function="false" hidden="false" localSheetId="16" name="spanners_levelV" vbProcedure="false">#REF!</definedName>
    <definedName function="false" hidden="false" localSheetId="16" name="spanners_levelX" vbProcedure="false">#REF!</definedName>
    <definedName function="false" hidden="false" localSheetId="16" name="spanners_levelY" vbProcedure="false">#REF!</definedName>
    <definedName function="false" hidden="false" localSheetId="16" name="spanners_levelZ" vbProcedure="false">#REF!</definedName>
    <definedName function="false" hidden="false" localSheetId="17" name="column_head" vbProcedure="false">#REF!</definedName>
    <definedName function="false" hidden="false" localSheetId="17" name="footnotes2" vbProcedure="false">#REF!</definedName>
    <definedName function="false" hidden="false" localSheetId="17" name="spanners_levelV" vbProcedure="false">#REF!</definedName>
    <definedName function="false" hidden="false" localSheetId="17" name="spanners_levelX" vbProcedure="false">#REF!</definedName>
    <definedName function="false" hidden="false" localSheetId="17" name="spanners_levelY" vbProcedure="false">#REF!</definedName>
    <definedName function="false" hidden="false" localSheetId="17" name="spanners_levelZ" vbProcedure="false">#REF!</definedName>
    <definedName function="false" hidden="false" localSheetId="18" name="column_head" vbProcedure="false">#REF!</definedName>
    <definedName function="false" hidden="false" localSheetId="18" name="footnotes2" vbProcedure="false">#REF!</definedName>
    <definedName function="false" hidden="false" localSheetId="18" name="spanners_levelV" vbProcedure="false">#REF!</definedName>
    <definedName function="false" hidden="false" localSheetId="18" name="spanners_levelX" vbProcedure="false">#REF!</definedName>
    <definedName function="false" hidden="false" localSheetId="18" name="spanners_levelY" vbProcedure="false">#REF!</definedName>
    <definedName function="false" hidden="false" localSheetId="18" name="spanners_levelZ" vbProcedure="false">#REF!</definedName>
    <definedName function="false" hidden="false" localSheetId="19" name="B_SEULS_NOVIEUX" vbProcedure="false">'[10]'!$A$1:$Q$15</definedName>
    <definedName function="false" hidden="false" localSheetId="19" name="column_head" vbProcedure="false">#REF!</definedName>
    <definedName function="false" hidden="false" localSheetId="19" name="footnotes2" vbProcedure="false">#REF!</definedName>
    <definedName function="false" hidden="false" localSheetId="19" name="spanners_levelV" vbProcedure="false">#REF!</definedName>
    <definedName function="false" hidden="false" localSheetId="19" name="spanners_levelX" vbProcedure="false">#REF!</definedName>
    <definedName function="false" hidden="false" localSheetId="19" name="spanners_levelY" vbProcedure="false">#REF!</definedName>
    <definedName function="false" hidden="false" localSheetId="19" name="spanners_level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3">
  <si>
    <t xml:space="preserve">Du produit intérieur brut (PIB)                                         au revenu national (2010)</t>
  </si>
  <si>
    <t xml:space="preserve">En 2010, le revenu moyen avant impôt des Français était           de 33 000€ par adulte et par an (2 800€ par mois)</t>
  </si>
  <si>
    <r>
      <rPr>
        <b val="true"/>
        <sz val="16"/>
        <rFont val="Arial"/>
        <family val="2"/>
      </rPr>
      <t xml:space="preserve">Produit                     intérieur                        brut                          (PIB)                     (2010):                                                                   1 950                  milliards €                         </t>
    </r>
    <r>
      <rPr>
        <sz val="16"/>
        <rFont val="Arial"/>
        <family val="2"/>
      </rPr>
      <t xml:space="preserve">(100%)</t>
    </r>
  </si>
  <si>
    <r>
      <rPr>
        <b val="true"/>
        <sz val="16"/>
        <rFont val="Arial"/>
        <family val="2"/>
      </rPr>
      <t xml:space="preserve"> = Revenu national :                          1 680                     milliards €                </t>
    </r>
    <r>
      <rPr>
        <b val="true"/>
        <sz val="14"/>
        <rFont val="Arial"/>
        <family val="2"/>
      </rPr>
      <t xml:space="preserve">                 </t>
    </r>
    <r>
      <rPr>
        <sz val="14"/>
        <rFont val="Arial"/>
        <family val="2"/>
      </rPr>
      <t xml:space="preserve">(87%) </t>
    </r>
    <r>
      <rPr>
        <b val="true"/>
        <sz val="14"/>
        <rFont val="Arial"/>
        <family val="2"/>
      </rPr>
      <t xml:space="preserve">                                                                                  </t>
    </r>
    <r>
      <rPr>
        <sz val="14"/>
        <rFont val="Arial"/>
        <family val="2"/>
      </rPr>
      <t xml:space="preserve">Divisé par 50,4 millions d'adultes:</t>
    </r>
    <r>
      <rPr>
        <b val="true"/>
        <sz val="14"/>
        <rFont val="Arial"/>
        <family val="2"/>
      </rPr>
      <t xml:space="preserve">               </t>
    </r>
    <r>
      <rPr>
        <b val="true"/>
        <sz val="16"/>
        <rFont val="Arial"/>
        <family val="2"/>
      </rPr>
      <t xml:space="preserve">Revenu moyen avant impôt =          33 300€ par an et par adulte                        </t>
    </r>
    <r>
      <rPr>
        <sz val="14"/>
        <rFont val="Arial"/>
        <family val="2"/>
      </rPr>
      <t xml:space="preserve">(2 800€ par mois)</t>
    </r>
  </si>
  <si>
    <t xml:space="preserve">Moins: dépréciation du capital:            280 milliards € (14%) </t>
  </si>
  <si>
    <t xml:space="preserve">Plus: revenus nets étrangers:      10 milliards €  (1%)</t>
  </si>
  <si>
    <t xml:space="preserve">Source: C. Landais, T. Piketty &amp; E. Saez, Pour une révolution fiscale, chapitre 1, p.19.                    Voir www.revolution-fiscale.fr, annexe au chapitre 1.</t>
  </si>
  <si>
    <t xml:space="preserve">La répartition des patrimoines en France en 2010</t>
  </si>
  <si>
    <t xml:space="preserve">Groupe</t>
  </si>
  <si>
    <t xml:space="preserve">Nombre de personnes adultes</t>
  </si>
  <si>
    <t xml:space="preserve">Patrimoine moyen par adulte</t>
  </si>
  <si>
    <t xml:space="preserve">Part dans le patrimoine total</t>
  </si>
  <si>
    <t xml:space="preserve">Population totale</t>
  </si>
  <si>
    <t xml:space="preserve">50 millions</t>
  </si>
  <si>
    <t xml:space="preserve"> Classes populaires: Les 50% les plus pauvres</t>
  </si>
  <si>
    <t xml:space="preserve">25 millions</t>
  </si>
  <si>
    <t xml:space="preserve"> Classes moyennes: Les 40% du milieu</t>
  </si>
  <si>
    <t xml:space="preserve">20 millions</t>
  </si>
  <si>
    <t xml:space="preserve"> Classes aisées: Les 10% les plus riches</t>
  </si>
  <si>
    <t xml:space="preserve">5 millions</t>
  </si>
  <si>
    <t xml:space="preserve">  dont classes moyennes-aisées (9%)</t>
  </si>
  <si>
    <t xml:space="preserve">4,5 millions</t>
  </si>
  <si>
    <t xml:space="preserve">  dont classes très aisées (1%)</t>
  </si>
  <si>
    <t xml:space="preserve">0,5 millions</t>
  </si>
  <si>
    <t xml:space="preserve">Lecture: en 2010, les classes populaires (les 50% les plus pauvres) ont un patrimoine moyen de 14 000 euros par adulte et détiennent collectivement 4% du patrimoine total des ménages.</t>
  </si>
  <si>
    <t xml:space="preserve">Source: C. Landais, T. Piketty &amp; E. Saez, Pour une révolution fiscale, chapitre 1, p.25.       </t>
  </si>
  <si>
    <t xml:space="preserve">Voir www.revolution-fiscale.fr, annexe au chapitre 1.</t>
  </si>
  <si>
    <t xml:space="preserve">La répartition des revenus en France en 2010</t>
  </si>
  <si>
    <t xml:space="preserve">Revenu annuel par adulte</t>
  </si>
  <si>
    <t xml:space="preserve">Revenu mensuel par adulte</t>
  </si>
  <si>
    <t xml:space="preserve">Part dans le revenu total</t>
  </si>
  <si>
    <t xml:space="preserve">Lecture: en 2010, les classes populaires (les 50% les plus pauvres) ont un revenu moyen annuel avant impôts de 18 000 euros par adulte (1 500 euros par mois) et gagnent collectivement 27% du revenu total des ménages, etc.</t>
  </si>
  <si>
    <t xml:space="preserve">Source: C. Landais, T. Piketty &amp; E. Saez, Pour une révolution fiscale, chapitre 1, p.33.       </t>
  </si>
  <si>
    <t xml:space="preserve">Voir www.revolution-fiscale.fr, annexe au chapitre 1 (l'estimation de la répartition des revenus permanents est basée sur la répartition au sein de la population de 18 à 65 ans travaillant à au moins 80% du plein temps).</t>
  </si>
  <si>
    <t xml:space="preserve">Du revenu national au revenu disponible </t>
  </si>
  <si>
    <t xml:space="preserve">(par adulte et par mois en 2010)</t>
  </si>
  <si>
    <t xml:space="preserve">Revenu national avant impôts:             2 800€           (100%)</t>
  </si>
  <si>
    <r>
      <rPr>
        <sz val="14"/>
        <rFont val="Arial"/>
        <family val="2"/>
      </rPr>
      <t xml:space="preserve">Moins: </t>
    </r>
    <r>
      <rPr>
        <b val="true"/>
        <sz val="14"/>
        <rFont val="Arial"/>
        <family val="2"/>
      </rPr>
      <t xml:space="preserve">Impôts</t>
    </r>
    <r>
      <rPr>
        <sz val="14"/>
        <rFont val="Arial"/>
        <family val="2"/>
      </rPr>
      <t xml:space="preserve"> (tous prélèvements obligatoires):       </t>
    </r>
    <r>
      <rPr>
        <b val="true"/>
        <sz val="14"/>
        <rFont val="Arial"/>
        <family val="2"/>
      </rPr>
      <t xml:space="preserve">1 300€                   </t>
    </r>
    <r>
      <rPr>
        <sz val="14"/>
        <rFont val="Arial"/>
        <family val="2"/>
      </rPr>
      <t xml:space="preserve">(</t>
    </r>
    <r>
      <rPr>
        <b val="true"/>
        <sz val="14"/>
        <rFont val="Arial"/>
        <family val="2"/>
      </rPr>
      <t xml:space="preserve">49%</t>
    </r>
    <r>
      <rPr>
        <sz val="14"/>
        <rFont val="Arial"/>
        <family val="2"/>
      </rPr>
      <t xml:space="preserve">)</t>
    </r>
  </si>
  <si>
    <r>
      <rPr>
        <b val="true"/>
        <sz val="14"/>
        <rFont val="Arial"/>
        <family val="2"/>
      </rPr>
      <t xml:space="preserve">Services publics</t>
    </r>
    <r>
      <rPr>
        <sz val="14"/>
        <rFont val="Arial"/>
        <family val="2"/>
      </rPr>
      <t xml:space="preserve"> (éducation, santé, routes, etc.):                   </t>
    </r>
    <r>
      <rPr>
        <b val="true"/>
        <sz val="14"/>
        <rFont val="Arial"/>
        <family val="2"/>
      </rPr>
      <t xml:space="preserve">700€</t>
    </r>
    <r>
      <rPr>
        <sz val="14"/>
        <rFont val="Arial"/>
        <family val="2"/>
      </rPr>
      <t xml:space="preserve">                     (</t>
    </r>
    <r>
      <rPr>
        <b val="true"/>
        <sz val="14"/>
        <rFont val="Arial"/>
        <family val="2"/>
      </rPr>
      <t xml:space="preserve">26%</t>
    </r>
    <r>
      <rPr>
        <sz val="14"/>
        <rFont val="Arial"/>
        <family val="2"/>
      </rPr>
      <t xml:space="preserve">)</t>
    </r>
  </si>
  <si>
    <r>
      <rPr>
        <b val="true"/>
        <sz val="14"/>
        <rFont val="Arial"/>
        <family val="2"/>
      </rPr>
      <t xml:space="preserve">Transferts</t>
    </r>
    <r>
      <rPr>
        <sz val="14"/>
        <rFont val="Arial"/>
        <family val="0"/>
      </rPr>
      <t xml:space="preserve"> (retraites, chômage, allocations, etc.): </t>
    </r>
    <r>
      <rPr>
        <b val="true"/>
        <sz val="14"/>
        <rFont val="Arial"/>
        <family val="2"/>
      </rPr>
      <t xml:space="preserve">600€</t>
    </r>
    <r>
      <rPr>
        <sz val="14"/>
        <rFont val="Arial"/>
        <family val="0"/>
      </rPr>
      <t xml:space="preserve">                  (</t>
    </r>
    <r>
      <rPr>
        <b val="true"/>
        <sz val="14"/>
        <rFont val="Arial"/>
        <family val="2"/>
      </rPr>
      <t xml:space="preserve">23%</t>
    </r>
    <r>
      <rPr>
        <sz val="14"/>
        <rFont val="Arial"/>
        <family val="0"/>
      </rPr>
      <t xml:space="preserve">)</t>
    </r>
  </si>
  <si>
    <t xml:space="preserve">Revenu disponible:    2 100€         (74%)</t>
  </si>
  <si>
    <r>
      <rPr>
        <b val="true"/>
        <sz val="16"/>
        <rFont val="Arial"/>
        <family val="2"/>
      </rPr>
      <t xml:space="preserve">Revenu après impôts:                  1 500€            </t>
    </r>
    <r>
      <rPr>
        <sz val="16"/>
        <rFont val="Arial"/>
        <family val="2"/>
      </rPr>
      <t xml:space="preserve"> (</t>
    </r>
    <r>
      <rPr>
        <b val="true"/>
        <sz val="16"/>
        <rFont val="Arial"/>
        <family val="2"/>
      </rPr>
      <t xml:space="preserve">51%</t>
    </r>
    <r>
      <rPr>
        <sz val="16"/>
        <rFont val="Arial"/>
        <family val="2"/>
      </rPr>
      <t xml:space="preserve">)</t>
    </r>
  </si>
  <si>
    <t xml:space="preserve">Source: C. Landais, T. Piketty &amp; E. Saez, Pour une révolution fiscale, chapitre 1, p.40</t>
  </si>
  <si>
    <t xml:space="preserve">Voir www.revolution-fiscale.fr, annexe au chapitre 1</t>
  </si>
  <si>
    <t xml:space="preserve">Les prélèvements obligatoires en France (2010)</t>
  </si>
  <si>
    <t xml:space="preserve">(en milliards d'euros)</t>
  </si>
  <si>
    <t xml:space="preserve">(par adulte &amp; par mois)</t>
  </si>
  <si>
    <t xml:space="preserve">(en % du revenu national)</t>
  </si>
  <si>
    <t xml:space="preserve">Revenu national</t>
  </si>
  <si>
    <t xml:space="preserve">Prélèvements obligatoires (total)</t>
  </si>
  <si>
    <t xml:space="preserve">Impôts sur le revenu</t>
  </si>
  <si>
    <t xml:space="preserve">dont: impôt sur le revenu (IRPP)</t>
  </si>
  <si>
    <t xml:space="preserve">dont: contribution sociale généralisée (CSG)</t>
  </si>
  <si>
    <t xml:space="preserve">Impôts sur le capital</t>
  </si>
  <si>
    <t xml:space="preserve">dont: impôt sur les bénéfices des sociétés (IS)</t>
  </si>
  <si>
    <t xml:space="preserve">dont: taxe foncière (TF), impôt sur la fortune (ISF) et droits de successions (DMTG)</t>
  </si>
  <si>
    <r>
      <rPr>
        <b val="true"/>
        <sz val="14"/>
        <rFont val="Arial"/>
        <family val="2"/>
      </rPr>
      <t xml:space="preserve">Impôts sur la consommation   </t>
    </r>
    <r>
      <rPr>
        <b val="true"/>
        <sz val="12"/>
        <rFont val="Arial"/>
        <family val="0"/>
      </rPr>
      <t xml:space="preserve">                            </t>
    </r>
    <r>
      <rPr>
        <sz val="12"/>
        <rFont val="Arial"/>
        <family val="0"/>
      </rPr>
      <t xml:space="preserve">(TVA et autres impôts indirects)</t>
    </r>
  </si>
  <si>
    <t xml:space="preserve">Cotisations sociales</t>
  </si>
  <si>
    <t xml:space="preserve">dont: cotisations maladie, famille, formation, etc. </t>
  </si>
  <si>
    <t xml:space="preserve">dont: cotisations retraite et chômage</t>
  </si>
  <si>
    <t xml:space="preserve">Source: C. Landais, T. Piketty &amp; E. Saez, Pour une révolution fiscale, chapitre 1, p.43</t>
  </si>
  <si>
    <t xml:space="preserve">Lecture: le graphique montre le taux global d'imposition (incluant tous les prélèvements) par groupe de revenus au sein de la population 18-65 ans travaillant à au moins 80% du plein temps. P0-10 désigne les percentiles 0 à 10, càd les 10% des personnes avec les revenus les plus faibles, P10-20 les 10% suivants, ..., P99.999-100 désigne les .001% les plus riches. La moyenne générale d'imposition est de 47% en moyenne. Les taux d'imposition croissent légèrement avec le revenu jusqu'au 95e percentile puis baissent avec le revenu pour les 5% les plus riches.</t>
  </si>
  <si>
    <t xml:space="preserve">Source: C. Landais, T. Piketty &amp; E. Saez, Pour une révolution fiscale, chapitre 1, p.50</t>
  </si>
  <si>
    <t xml:space="preserve">Voir www.revolution-fiscale.fr, annexe au chapitre 1 (où nous montrons aussi les chiffres pour la population adulte totale).</t>
  </si>
  <si>
    <t xml:space="preserve">Lecture: le graphique montre le taux global d'imposition (incluant tous les prélèvements comme dans le graphique précédant) et sa décomposition par groupe de revenus au sein de la population 18-65 ans travaillant à au moins 80% du plein temps. Groupes de revenus: P0-10 désigne les percentiles 0 à 10, càd les 10% des personnes avec les revenus les plus faibles, P10-20 les 10% suivants, ..., P99.999-100 désigne les .001% les plus riches. </t>
  </si>
  <si>
    <t xml:space="preserve">Le graphique décompose les impôts en quatre grandes catégories : cotisations sociales (et autres taxes sur les salaires), les impôts sur la consommation (TVA et autres impôts indirects), les impôts sur le capital (impôt sur les bénéfices des sociétés (IS), taxe foncière (TF), impôt sur la fortune (ISF) et droits de successions (DMTG)), et les impôts sur le revenu (CSG et IRPP). </t>
  </si>
  <si>
    <t xml:space="preserve">Source: C. Landais, T. Piketty &amp; E. Saez, Pour une révolution fiscale, chapitre 1, p.51</t>
  </si>
  <si>
    <t xml:space="preserve">Source: Voir www.revolution-fiscale.fr, annexe au chapitre 1 (où nous montrons aussi les chiffres pour la population adulte totale).</t>
  </si>
  <si>
    <t xml:space="preserve">Lecture: le graphique montre la part des revenus du travail declarés a l'impôt sur le revenu (CSG et IRPP), la part des revenus du capital declarés a la CSG et la part des revenus du capital declarés au regime progressif de l'IRPP de 2005 a 2010. Pour chacune de ces part, le numerateur est estime avec les données fiscales et le denominateur est estimé avec les données de comptabilité nationale. La part declarée est plus faible à cause de l'évasion fiscale et surtout parce qu'une grande partie des revenus du capital n'est pas assujettie à la CSG ou a l'IRPP barème.</t>
  </si>
  <si>
    <t xml:space="preserve">Source: C. Landais, T. Piketty &amp; E. Saez, Pour une révolution fiscale, chapitre 2, p.71</t>
  </si>
  <si>
    <t xml:space="preserve">Voir www.revolution-fiscale.fr, annexe au chapitre 2. </t>
  </si>
  <si>
    <t xml:space="preserve">Lecture: le graphique montre les recettes de l'impôt progressif sur le revenu (IRPP) et de la contribution sociale generalisée (en pourcentage du PIB) de 1990 (date de la création de la CSG) a 2010. Afin de lisser les fluctuations de court terme, nous présentons des moyennes mobiles sur cinq ans.</t>
  </si>
  <si>
    <t xml:space="preserve">Source: C. Landais, T. Piketty &amp; E. Saez, Pour une révolution fiscale, chapitre 2, p.77</t>
  </si>
  <si>
    <t xml:space="preserve">Barème du nouvel impôt sur le revenu (version zéro)</t>
  </si>
  <si>
    <t xml:space="preserve">Revenu brut mensuel individuel</t>
  </si>
  <si>
    <t xml:space="preserve">Taux effectif d'imposition</t>
  </si>
  <si>
    <t xml:space="preserve">Impôt mensuel</t>
  </si>
  <si>
    <r>
      <rPr>
        <b val="true"/>
        <sz val="11"/>
        <color rgb="FF000000"/>
        <rFont val="Arial"/>
        <family val="2"/>
      </rPr>
      <t xml:space="preserve">Note 1</t>
    </r>
    <r>
      <rPr>
        <sz val="11"/>
        <color rgb="FF000000"/>
        <rFont val="Arial"/>
        <family val="2"/>
      </rPr>
      <t xml:space="preserve">: Ce barème est exprimé en taux effectif directement applicable à la totalité du revenu, et non en taux marginal. Il s'applique à la somme de tous les revenus bruts </t>
    </r>
    <r>
      <rPr>
        <b val="true"/>
        <sz val="11"/>
        <color rgb="FF000000"/>
        <rFont val="Arial"/>
        <family val="2"/>
      </rPr>
      <t xml:space="preserve">individuels </t>
    </r>
    <r>
      <rPr>
        <sz val="11"/>
        <color rgb="FF000000"/>
        <rFont val="Arial"/>
        <family val="2"/>
      </rPr>
      <t xml:space="preserve">actuellement soumis à la CSG (salaire, revenu d'activité non salarié, retraite, chômage, revenus du capital, y compris plus values). L'impôt est prélevé chaque mois par l'employeur ou l'institution financière. Le taux effectif à appliquer dépend du revenu annuel finalement obtenu (correction en début d'année suivante).</t>
    </r>
  </si>
  <si>
    <r>
      <rPr>
        <b val="true"/>
        <sz val="11"/>
        <color rgb="FF000000"/>
        <rFont val="Arial"/>
        <family val="2"/>
      </rPr>
      <t xml:space="preserve">Note 2</t>
    </r>
    <r>
      <rPr>
        <sz val="11"/>
        <color rgb="FF000000"/>
        <rFont val="Arial"/>
        <family val="2"/>
      </rPr>
      <t xml:space="preserve">: Ce barème remplace entièrement l'actuel impôt sur le revenu (IRPP, avec tranches de taux marginaux allant de 5.5% à 41%), la CSG pesant sur tous les revenus à 7.5% ou 8.2%, la CRDS à 0.5%, le prélèvement libératoire et l'impôt proportionnel sur les plus-values à 18%, la prime pour l'emploi, et le bouclier fiscal. Tous ces impôts, taxes et dispositifs fiscaux sont purement et simplement supprimés. </t>
    </r>
  </si>
  <si>
    <t xml:space="preserve">Lecture: le graphique montre le taux global d'imposition (incluant tous les prélèvements) par groupe de revenus au sein de la population 18-65 ans travaillant à au moins 80% du plein temps dans le système actuel et avec notre réforme. P0-10 désigne les percentiles 0 à 10, càd les 10% des personnes avec les revenus les plus faibles, P10-20 les 10% suivants, ..., P99,9-100 désigne les 0,1% les plus riches. La moyenne générale d'imposition est de 47% en moyenne a la fois dans le système actuel et avec notre réforme. </t>
  </si>
  <si>
    <t xml:space="preserve">Source: C. Landais, T. Piketty &amp; E. Saez, Pour une révolution fiscale, chapitre 2, p.90</t>
  </si>
  <si>
    <t xml:space="preserve">Voir www.revolution-fiscale.fr, annexe au chapitre 2 (ou nous montrons aussi les chiffres pour la population adulte totale).</t>
  </si>
  <si>
    <t xml:space="preserve">Lecture: le graphique montre le taux global d'imposition avec notre nouvel impot sur le revenu (incluant tous les prélèvements) et sa décomposition par groupe de revenus au sein de la population 18-65 ans travaillant à au moins 80% du plein temps. P0-10 désigne les percentiles 0 à 10, càd les 10% des personnes avec les revenus les plus faibles, P10-20 les 10% suivants, ..., P99,999-100 désigne les 0,001% les plus riches. </t>
  </si>
  <si>
    <t xml:space="preserve">Le graphique décompose les impôts en quatre grandes catégories : cotisations sociales (et autres taxes sur les salaires), les impôts sur la consommation (TVA et autres impôts indirects), les impôts sur le capital (impôt sur les bénéfices des sociétés (IS), taxe foncière (TF), impôt sur la fortune (ISF) et droits de successions (DMTG)), et notre nouvel impôt sur le revenu. </t>
  </si>
  <si>
    <t xml:space="preserve">Source: C. Landais, T. Piketty &amp; E. Saez, Pour une révolution fiscale, chapitre 2, p.91 </t>
  </si>
  <si>
    <t xml:space="preserve">Un barème pour la droite, un barème pour la gauche</t>
  </si>
  <si>
    <r>
      <rPr>
        <b val="true"/>
        <sz val="14"/>
        <color rgb="FF000000"/>
        <rFont val="Arial"/>
        <family val="2"/>
      </rPr>
      <t xml:space="preserve">"Barème ultra-libéral"               </t>
    </r>
    <r>
      <rPr>
        <sz val="14"/>
        <color rgb="FF000000"/>
        <rFont val="Arial"/>
        <family val="2"/>
      </rPr>
      <t xml:space="preserve">(flat tax)</t>
    </r>
  </si>
  <si>
    <t xml:space="preserve">"Barème de droite"</t>
  </si>
  <si>
    <t xml:space="preserve">Notre proposition (version zéro)</t>
  </si>
  <si>
    <t xml:space="preserve">"Barème de gauche"</t>
  </si>
  <si>
    <t xml:space="preserve">"Barème ultra-égalitaire" </t>
  </si>
  <si>
    <r>
      <rPr>
        <b val="true"/>
        <sz val="11"/>
        <color rgb="FF000000"/>
        <rFont val="Arial"/>
        <family val="2"/>
      </rPr>
      <t xml:space="preserve">Note 1</t>
    </r>
    <r>
      <rPr>
        <sz val="11"/>
        <color rgb="FF000000"/>
        <rFont val="Arial"/>
        <family val="2"/>
      </rPr>
      <t xml:space="preserve">: Ces différents barèmes rapportent tous les mêmes recettes (147 milliards) et permettent de compenser exactement les impôts remplacés par le nouvel impôt sur le revenu (IRPP, CSG, CRDS, prélèvement libératoire, impôt proportionnel sur les plus-values, PPE, bouclier fiscal). Bien sûr les barèmes "de droite", "de gauche" etc. indiquées ici sont purement illustratifs: chacun peut simuler le barème de son choix sur www.revolution-fiscale.fr.</t>
    </r>
  </si>
  <si>
    <r>
      <rPr>
        <b val="true"/>
        <sz val="11"/>
        <color rgb="FF000000"/>
        <rFont val="Arial"/>
        <family val="2"/>
      </rPr>
      <t xml:space="preserve">Note 2</t>
    </r>
    <r>
      <rPr>
        <sz val="11"/>
        <color rgb="FF000000"/>
        <rFont val="Arial"/>
        <family val="2"/>
      </rPr>
      <t xml:space="preserve">: Ces différents barèmes montrent les taux d'imposition de l'impôt sur le revenu uniquement. Les taux d'imposition globaux (tous impôts compris) sont nettement plus élevés dans le bas de la distribution (où les autres impôts sont très importants) et sensiblement moins élevés dans le haut de la distribution (où la part des revenus non imposables augmente et ou le poid relatif des autres impôts diminue). Voir Graphique "Rétablir la progressivité: décomposition par impôts" pour notre proposition et l'annexe au chapitre 2 sur www.revolution-fiscale.fr pour chacun des barèmes alternatifs de ce tableau.</t>
    </r>
  </si>
  <si>
    <t xml:space="preserve">Note: Le graphique montre le montant moyen par enfant et par mois de toutes les prestations familiales enfants (allocations familiales AF, complément familial CF, allocation de rentrée scolaire ARS, allocation de soutien familial ASF, prestation accueil jeune enfant prime de base PAJE base) et la réduction d'impôt sur le revenu du au quotient familial pour chaque fractile de la distribution des revenus individuels des parents.</t>
  </si>
  <si>
    <t xml:space="preserve">Source: C. Landais, T. Piketty &amp; E. Saez, Pour une révolution fiscale, chapitre 3, p.104</t>
  </si>
  <si>
    <t xml:space="preserve">Voir www.revolution-fiscale.fr, annexe au chapitre 3.</t>
  </si>
  <si>
    <t xml:space="preserve">Lecture: le graphique montre le taux global d'imposition existant (incluant tous les prélèvements) et sa décomposition par groupe de revenus au sein de la population 18-65 ans travaillant à au moins 80% du plein temps. Dans ce graphique, on décompose les cotisations sociales entre les cotisations sociales retraite et chomage (dites contributives car elles ouvrent droit a des allocations proportionnelles aux contributions et ne sont pas de pures taxes) et les autres cotisations sociales (dites non contributives car étant de pures taxes).</t>
  </si>
  <si>
    <t xml:space="preserve">Source: C. Landais, T. Piketty &amp; E. Saez, Pour une révolution fiscale, chapitre 3, p.120</t>
  </si>
  <si>
    <t xml:space="preserve">Données utilisées pour les graphiques G1-1, G1-2, G2-4 et G3-2 </t>
  </si>
  <si>
    <t xml:space="preserve">(données issues du fichier de résultats SimulationTousImpots.xls, voir formules)</t>
  </si>
  <si>
    <t xml:space="preserve">Système actuel (moyenne générale: 47%)</t>
  </si>
  <si>
    <t xml:space="preserve">Impôts sur le revenu: CSG+IRPP</t>
  </si>
  <si>
    <t xml:space="preserve">Impôts sur le capital: IS+TF+ISF+DMTG</t>
  </si>
  <si>
    <t xml:space="preserve">Impôts sur la consommation: TVA+autres</t>
  </si>
  <si>
    <t xml:space="preserve">Cotisations sociales et taxes sur les salaires </t>
  </si>
  <si>
    <t xml:space="preserve">Cotisations sociales maladie, famille, formation, etc.</t>
  </si>
  <si>
    <t xml:space="preserve">Cotisations sociales retraite et chômage</t>
  </si>
  <si>
    <t xml:space="preserve">Test</t>
  </si>
  <si>
    <t xml:space="preserve">Notre réforme (moyenne générale: 47%)</t>
  </si>
  <si>
    <t xml:space="preserve">Impôts sur le revenu (notre reforme)</t>
  </si>
  <si>
    <t xml:space="preserve">P0-10</t>
  </si>
  <si>
    <t xml:space="preserve">P10-20</t>
  </si>
  <si>
    <t xml:space="preserve">P20-30</t>
  </si>
  <si>
    <t xml:space="preserve">P30-40</t>
  </si>
  <si>
    <t xml:space="preserve">P40-50</t>
  </si>
  <si>
    <t xml:space="preserve">P50-60</t>
  </si>
  <si>
    <t xml:space="preserve">P60-70</t>
  </si>
  <si>
    <t xml:space="preserve">P70-80</t>
  </si>
  <si>
    <t xml:space="preserve">P80-90</t>
  </si>
  <si>
    <t xml:space="preserve">P90-95</t>
  </si>
  <si>
    <t xml:space="preserve">P95-96</t>
  </si>
  <si>
    <t xml:space="preserve">P96-97</t>
  </si>
  <si>
    <t xml:space="preserve">P97-98</t>
  </si>
  <si>
    <t xml:space="preserve">P98-99</t>
  </si>
  <si>
    <t xml:space="preserve">P99-99,9</t>
  </si>
  <si>
    <t xml:space="preserve">P99,9-99,99</t>
  </si>
  <si>
    <t xml:space="preserve">P99,99-99,999</t>
  </si>
  <si>
    <t xml:space="preserve">P99,999-100</t>
  </si>
  <si>
    <t xml:space="preserve">Données utilisées pour le graphiques G2-1 </t>
  </si>
  <si>
    <t xml:space="preserve">Revenus fonciers (CSG et IRPP)</t>
  </si>
  <si>
    <t xml:space="preserve">Revenus financiers (CSG)</t>
  </si>
  <si>
    <t xml:space="preserve">Revenus financiers (IRPP)</t>
  </si>
  <si>
    <t xml:space="preserve">Revenus du capital (CSG)</t>
  </si>
  <si>
    <t xml:space="preserve">Revenus du capital (IRPP barème)</t>
  </si>
  <si>
    <t xml:space="preserve">Revenus du travail (CSG et IRPP)</t>
  </si>
  <si>
    <t xml:space="preserve">Données utilisées pour le graphiques G2-2 </t>
  </si>
  <si>
    <t xml:space="preserve">Impôt progressif (IRPP)</t>
  </si>
  <si>
    <t xml:space="preserve">CSG</t>
  </si>
  <si>
    <t xml:space="preserve">PIB</t>
  </si>
  <si>
    <t xml:space="preserve">IRPP (n+1)</t>
  </si>
  <si>
    <t xml:space="preserve">CSG+CRDS+PL (n)</t>
  </si>
  <si>
    <t xml:space="preserve">CSG (n)</t>
  </si>
  <si>
    <t xml:space="preserve">Données utilisées pour le graphiques G2-3 </t>
  </si>
  <si>
    <t xml:space="preserve">Impôts sur le revenu: CSG+IR</t>
  </si>
  <si>
    <t xml:space="preserve">Revenu primaire</t>
  </si>
  <si>
    <t xml:space="preserve">Réforme proposée (moyenne générale: 47%)</t>
  </si>
  <si>
    <t xml:space="preserve">P99,9-100</t>
  </si>
  <si>
    <t xml:space="preserve">Données utilisées pour le graphiques G3-1 </t>
  </si>
  <si>
    <t xml:space="preserve">Système actuel : transfert total par enfant </t>
  </si>
  <si>
    <t xml:space="preserve">Prestations familiales par enfant (AF+CF+ARS+ASF+PAJE base)</t>
  </si>
  <si>
    <t xml:space="preserve">Réduction d'impôt par enfant (quotient familial)</t>
  </si>
  <si>
    <t xml:space="preserve">Notre réforme : transfert universel par enfant </t>
  </si>
  <si>
    <t xml:space="preserve">P99-100</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0\ [$€-40C]"/>
    <numFmt numFmtId="169" formatCode="0%"/>
    <numFmt numFmtId="170" formatCode="#,##0&quot; €&quot;"/>
    <numFmt numFmtId="171" formatCode="#,##0.0"/>
    <numFmt numFmtId="172" formatCode="#,##0\ [$€-1]"/>
    <numFmt numFmtId="173" formatCode="0.00%"/>
    <numFmt numFmtId="174" formatCode="0.0%"/>
    <numFmt numFmtId="175" formatCode="0"/>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b val="true"/>
      <sz val="8"/>
      <color rgb="FF9999FF"/>
      <name val="Times New Roman"/>
      <family val="0"/>
    </font>
    <font>
      <sz val="8"/>
      <color rgb="FF9999FF"/>
      <name val="Times New Roman"/>
      <family val="0"/>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sz val="7"/>
      <name val="Arial"/>
      <family val="0"/>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0"/>
      <name val="Arial"/>
      <family val="2"/>
    </font>
    <font>
      <sz val="16"/>
      <name val="Arial"/>
      <family val="2"/>
    </font>
    <font>
      <b val="true"/>
      <sz val="16"/>
      <name val="Arial"/>
      <family val="2"/>
    </font>
    <font>
      <b val="true"/>
      <sz val="14"/>
      <name val="Arial"/>
      <family val="2"/>
    </font>
    <font>
      <sz val="14"/>
      <name val="Arial"/>
      <family val="2"/>
    </font>
    <font>
      <sz val="14"/>
      <name val="Arial"/>
      <family val="0"/>
    </font>
    <font>
      <sz val="11"/>
      <name val="Arial"/>
      <family val="0"/>
    </font>
    <font>
      <b val="true"/>
      <sz val="18"/>
      <name val="Arial"/>
      <family val="2"/>
    </font>
    <font>
      <b val="true"/>
      <sz val="12"/>
      <name val="Arial"/>
      <family val="2"/>
    </font>
    <font>
      <sz val="12"/>
      <name val="Arial"/>
      <family val="2"/>
    </font>
    <font>
      <i val="true"/>
      <sz val="12"/>
      <name val="Arial"/>
      <family val="2"/>
    </font>
    <font>
      <sz val="12"/>
      <name val="Arial"/>
      <family val="0"/>
    </font>
    <font>
      <b val="true"/>
      <sz val="14"/>
      <name val="Arial"/>
      <family val="0"/>
    </font>
    <font>
      <b val="true"/>
      <sz val="12"/>
      <name val="Arial"/>
      <family val="0"/>
    </font>
    <font>
      <b val="true"/>
      <sz val="13.75"/>
      <name val="Arial"/>
      <family val="2"/>
    </font>
    <font>
      <sz val="13.75"/>
      <name val="Arial"/>
      <family val="2"/>
    </font>
    <font>
      <b val="true"/>
      <sz val="16"/>
      <color rgb="FF000000"/>
      <name val="Arial"/>
      <family val="2"/>
    </font>
    <font>
      <sz val="12.75"/>
      <color rgb="FF000000"/>
      <name val="Arial"/>
      <family val="2"/>
    </font>
    <font>
      <b val="true"/>
      <sz val="15.25"/>
      <color rgb="FF000000"/>
      <name val="Arial"/>
      <family val="2"/>
    </font>
    <font>
      <sz val="18"/>
      <color rgb="FF000000"/>
      <name val="Arial"/>
      <family val="2"/>
    </font>
    <font>
      <b val="true"/>
      <sz val="14"/>
      <color rgb="FF000000"/>
      <name val="Arial"/>
      <family val="2"/>
    </font>
    <font>
      <sz val="18.25"/>
      <color rgb="FF000000"/>
      <name val="Arial"/>
      <family val="2"/>
    </font>
    <font>
      <sz val="13.75"/>
      <color rgb="FF000000"/>
      <name val="Arial"/>
      <family val="2"/>
    </font>
    <font>
      <b val="true"/>
      <sz val="15.5"/>
      <color rgb="FF000000"/>
      <name val="Arial"/>
      <family val="2"/>
    </font>
    <font>
      <sz val="17.5"/>
      <color rgb="FF000000"/>
      <name val="Arial"/>
      <family val="2"/>
    </font>
    <font>
      <b val="true"/>
      <sz val="15.75"/>
      <color rgb="FF000000"/>
      <name val="Arial"/>
      <family val="2"/>
    </font>
    <font>
      <sz val="16"/>
      <color rgb="FF000000"/>
      <name val="Arial"/>
      <family val="2"/>
    </font>
    <font>
      <b val="true"/>
      <sz val="18"/>
      <color rgb="FF000000"/>
      <name val="Arial"/>
      <family val="2"/>
    </font>
    <font>
      <sz val="17.75"/>
      <color rgb="FF000000"/>
      <name val="Arial"/>
      <family val="2"/>
    </font>
    <font>
      <b val="true"/>
      <sz val="15.75"/>
      <name val="Arial"/>
      <family val="2"/>
    </font>
    <font>
      <sz val="11.5"/>
      <name val="Arial"/>
      <family val="2"/>
    </font>
    <font>
      <sz val="14"/>
      <color rgb="FF000000"/>
      <name val="Arial"/>
      <family val="2"/>
    </font>
    <font>
      <sz val="12"/>
      <color rgb="FF000000"/>
      <name val="Arial"/>
      <family val="2"/>
    </font>
    <font>
      <b val="true"/>
      <sz val="11"/>
      <color rgb="FF000000"/>
      <name val="Arial"/>
      <family val="2"/>
    </font>
    <font>
      <sz val="11"/>
      <color rgb="FF000000"/>
      <name val="Arial"/>
      <family val="2"/>
    </font>
    <font>
      <b val="true"/>
      <sz val="17"/>
      <color rgb="FF000000"/>
      <name val="Arial"/>
      <family val="2"/>
    </font>
    <font>
      <b val="true"/>
      <sz val="16.75"/>
      <color rgb="FF000000"/>
      <name val="Arial"/>
      <family val="2"/>
    </font>
    <font>
      <b val="true"/>
      <sz val="13.5"/>
      <name val="Arial"/>
      <family val="2"/>
    </font>
    <font>
      <sz val="13.5"/>
      <name val="Arial"/>
      <family val="2"/>
    </font>
    <font>
      <sz val="9.75"/>
      <name val="Arial"/>
      <family val="0"/>
    </font>
    <font>
      <b val="true"/>
      <sz val="20"/>
      <color rgb="FF000000"/>
      <name val="Arial"/>
      <family val="2"/>
    </font>
    <font>
      <b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double"/>
      <bottom style="medium"/>
      <diagonal/>
    </border>
    <border diagonalUp="false" diagonalDown="false">
      <left/>
      <right/>
      <top/>
      <bottom style="medium"/>
      <diagonal/>
    </border>
    <border diagonalUp="false" diagonalDown="false">
      <left/>
      <right/>
      <top style="dotted"/>
      <bottom/>
      <diagonal/>
    </border>
    <border diagonalUp="false" diagonalDown="false">
      <left/>
      <right/>
      <top style="thin"/>
      <bottom/>
      <diagonal/>
    </border>
    <border diagonalUp="false" diagonalDown="false">
      <left/>
      <right/>
      <top style="double"/>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7" borderId="1"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7" fontId="0" fillId="0" borderId="0" applyFont="true" applyBorder="false" applyAlignment="false" applyProtection="false"/>
    <xf numFmtId="164" fontId="23" fillId="23" borderId="10"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8" fontId="32" fillId="0" borderId="15" xfId="0" applyFont="true" applyBorder="true" applyAlignment="true" applyProtection="false">
      <alignment horizontal="center" vertical="bottom" textRotation="0" wrapText="false" indent="0" shrinkToFit="false"/>
      <protection locked="true" hidden="false"/>
    </xf>
    <xf numFmtId="169" fontId="32"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8" fontId="34" fillId="0" borderId="18" xfId="0" applyFont="true" applyBorder="true" applyAlignment="true" applyProtection="false">
      <alignment horizontal="center" vertical="bottom" textRotation="0" wrapText="false" indent="0" shrinkToFit="false"/>
      <protection locked="true" hidden="false"/>
    </xf>
    <xf numFmtId="169" fontId="34" fillId="0"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7" fontId="28"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 fillId="0" borderId="11" xfId="57" applyFont="false" applyBorder="true" applyAlignment="false" applyProtection="false">
      <alignment horizontal="general" vertical="bottom" textRotation="0" wrapText="false" indent="0" shrinkToFit="false"/>
      <protection locked="true" hidden="false"/>
    </xf>
    <xf numFmtId="164" fontId="44" fillId="0" borderId="12" xfId="57" applyFont="true" applyBorder="true" applyAlignment="true" applyProtection="false">
      <alignment horizontal="center" vertical="center" textRotation="0" wrapText="true" indent="0" shrinkToFit="false"/>
      <protection locked="true" hidden="false"/>
    </xf>
    <xf numFmtId="164" fontId="44" fillId="0" borderId="0" xfId="57" applyFont="true" applyBorder="true" applyAlignment="true" applyProtection="false">
      <alignment horizontal="center" vertical="center" textRotation="0" wrapText="true" indent="0" shrinkToFit="false"/>
      <protection locked="true" hidden="false"/>
    </xf>
    <xf numFmtId="164" fontId="44" fillId="0" borderId="15" xfId="57" applyFont="true" applyBorder="true" applyAlignment="true" applyProtection="false">
      <alignment horizontal="center" vertical="center" textRotation="0" wrapText="true" indent="0" shrinkToFit="false"/>
      <protection locked="true" hidden="false"/>
    </xf>
    <xf numFmtId="170" fontId="55" fillId="0" borderId="0" xfId="57" applyFont="true" applyBorder="true" applyAlignment="true" applyProtection="false">
      <alignment horizontal="center" vertical="center" textRotation="0" wrapText="false" indent="0" shrinkToFit="false"/>
      <protection locked="true" hidden="false"/>
    </xf>
    <xf numFmtId="169" fontId="55" fillId="0" borderId="0" xfId="57" applyFont="true" applyBorder="true" applyAlignment="true" applyProtection="false">
      <alignment horizontal="center" vertical="center" textRotation="0" wrapText="false" indent="0" shrinkToFit="false"/>
      <protection locked="true" hidden="false"/>
    </xf>
    <xf numFmtId="170" fontId="56" fillId="0" borderId="15" xfId="57" applyFont="true" applyBorder="true" applyAlignment="true" applyProtection="false">
      <alignment horizontal="center" vertical="center" textRotation="0" wrapText="false" indent="0" shrinkToFit="false"/>
      <protection locked="true" hidden="false"/>
    </xf>
    <xf numFmtId="169" fontId="56" fillId="0" borderId="15" xfId="57" applyFont="true" applyBorder="true" applyAlignment="true" applyProtection="false">
      <alignment horizontal="center" vertical="center" textRotation="0" wrapText="false" indent="0" shrinkToFit="false"/>
      <protection locked="true" hidden="false"/>
    </xf>
    <xf numFmtId="167" fontId="57" fillId="0" borderId="0" xfId="57" applyFont="true" applyBorder="true" applyAlignment="true" applyProtection="false">
      <alignment horizontal="justify" vertical="top" textRotation="0" wrapText="tru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44" fillId="0" borderId="20" xfId="57" applyFont="true" applyBorder="true" applyAlignment="true" applyProtection="false">
      <alignment horizontal="center" vertical="center" textRotation="0" wrapText="true" indent="0" shrinkToFit="false"/>
      <protection locked="true" hidden="false"/>
    </xf>
    <xf numFmtId="164" fontId="44" fillId="0" borderId="13" xfId="57" applyFont="true" applyBorder="true" applyAlignment="true" applyProtection="false">
      <alignment horizontal="center" vertical="center" textRotation="0" wrapText="true" indent="0" shrinkToFit="false"/>
      <protection locked="true" hidden="false"/>
    </xf>
    <xf numFmtId="164" fontId="58" fillId="0" borderId="0" xfId="58"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56" applyFont="true" applyBorder="false" applyAlignment="tru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56" applyFont="true" applyBorder="false" applyAlignment="true" applyProtection="false">
      <alignment horizontal="general" vertical="bottom" textRotation="0" wrapText="tru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Date" xfId="48"/>
    <cellStyle name="En-tête 1" xfId="49"/>
    <cellStyle name="En-tête 2" xfId="50"/>
    <cellStyle name="Entrée" xfId="51"/>
    <cellStyle name="Financier0" xfId="52"/>
    <cellStyle name="Insatisfaisant" xfId="53"/>
    <cellStyle name="Monétaire0" xfId="54"/>
    <cellStyle name="Neutre" xfId="55"/>
    <cellStyle name="Normal_AppendixTables(NationalAccountsData)" xfId="56"/>
    <cellStyle name="Normal_SimulationsIR" xfId="57"/>
    <cellStyle name="Normal_SimulationsMTR_enfants" xfId="58"/>
    <cellStyle name="Satisfaisant" xfId="59"/>
    <cellStyle name="Sortie" xfId="60"/>
    <cellStyle name="style_col_headings" xfId="61"/>
    <cellStyle name="Texte explicatif" xfId="62"/>
    <cellStyle name="Titre" xfId="63"/>
    <cellStyle name="Titre 1" xfId="64"/>
    <cellStyle name="Titre 2" xfId="65"/>
    <cellStyle name="Titre 3" xfId="66"/>
    <cellStyle name="Titre 4" xfId="67"/>
    <cellStyle name="Total" xfId="68"/>
    <cellStyle name="Virgule fixe" xfId="69"/>
    <cellStyle name="Vérification"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Un système fiscal faiblement progressif…ou franchement régressif?   </a:t>
            </a:r>
          </a:p>
        </c:rich>
      </c:tx>
      <c:layout>
        <c:manualLayout>
          <c:xMode val="edge"/>
          <c:yMode val="edge"/>
          <c:x val="0.186205368681461"/>
          <c:y val="0.0140734510793384"/>
        </c:manualLayout>
      </c:layout>
      <c:overlay val="0"/>
      <c:spPr>
        <a:noFill/>
        <a:ln w="0">
          <a:noFill/>
        </a:ln>
      </c:spPr>
    </c:title>
    <c:autoTitleDeleted val="0"/>
    <c:plotArea>
      <c:layout>
        <c:manualLayout>
          <c:xMode val="edge"/>
          <c:yMode val="edge"/>
          <c:x val="0.0411328139423254"/>
          <c:y val="0.0409868236613401"/>
          <c:w val="0.955691762360152"/>
          <c:h val="0.95901317633866"/>
        </c:manualLayout>
      </c:layout>
      <c:lineChart>
        <c:grouping val="standard"/>
        <c:varyColors val="0"/>
        <c:ser>
          <c:idx val="0"/>
          <c:order val="0"/>
          <c:tx>
            <c:strRef>
              <c:f>DataG1!$B$4</c:f>
              <c:strCache>
                <c:ptCount val="1"/>
                <c:pt idx="0">
                  <c:v>Système actuel (moyenne générale: 47%)</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B$5:$B$22</c:f>
              <c:numCache>
                <c:formatCode>General</c:formatCode>
                <c:ptCount val="18"/>
                <c:pt idx="0">
                  <c:v>0.4046166</c:v>
                </c:pt>
                <c:pt idx="1">
                  <c:v>0.435073</c:v>
                </c:pt>
                <c:pt idx="2">
                  <c:v>0.4550269</c:v>
                </c:pt>
                <c:pt idx="3">
                  <c:v>0.4666774</c:v>
                </c:pt>
                <c:pt idx="4">
                  <c:v>0.4751289</c:v>
                </c:pt>
                <c:pt idx="5">
                  <c:v>0.4809042</c:v>
                </c:pt>
                <c:pt idx="6">
                  <c:v>0.4841852</c:v>
                </c:pt>
                <c:pt idx="7">
                  <c:v>0.4857912</c:v>
                </c:pt>
                <c:pt idx="8">
                  <c:v>0.4892781</c:v>
                </c:pt>
                <c:pt idx="9">
                  <c:v>0.4896474</c:v>
                </c:pt>
                <c:pt idx="10">
                  <c:v>0.4888963</c:v>
                </c:pt>
                <c:pt idx="11">
                  <c:v>0.4855175</c:v>
                </c:pt>
                <c:pt idx="12">
                  <c:v>0.4811279</c:v>
                </c:pt>
                <c:pt idx="13">
                  <c:v>0.4711103</c:v>
                </c:pt>
                <c:pt idx="14">
                  <c:v>0.436792</c:v>
                </c:pt>
                <c:pt idx="15">
                  <c:v>0.3812694</c:v>
                </c:pt>
                <c:pt idx="16">
                  <c:v>0.3476318</c:v>
                </c:pt>
                <c:pt idx="17">
                  <c:v>0.3337308</c:v>
                </c:pt>
              </c:numCache>
            </c:numRef>
          </c:val>
          <c:smooth val="0"/>
        </c:ser>
        <c:hiLowLines>
          <c:spPr>
            <a:ln w="0">
              <a:noFill/>
            </a:ln>
          </c:spPr>
        </c:hiLowLines>
        <c:marker val="1"/>
        <c:axId val="32031563"/>
        <c:axId val="25297785"/>
      </c:lineChart>
      <c:catAx>
        <c:axId val="32031563"/>
        <c:scaling>
          <c:orientation val="minMax"/>
        </c:scaling>
        <c:delete val="0"/>
        <c:axPos val="b"/>
        <c:majorGridlines>
          <c:spPr>
            <a:ln w="0">
              <a:solidFill>
                <a:srgbClr val="000000"/>
              </a:solidFill>
              <a:custDash>
                <a:ds d="385900" sp="385900"/>
              </a:custDash>
            </a:ln>
          </c:spPr>
        </c:majorGridlines>
        <c:title>
          <c:tx>
            <c:rich>
              <a:bodyPr rot="0"/>
              <a:lstStyle/>
              <a:p>
                <a:pPr>
                  <a:defRPr b="1" sz="1525" spc="-1" strike="noStrike">
                    <a:solidFill>
                      <a:srgbClr val="000000"/>
                    </a:solidFill>
                    <a:latin typeface="Arial"/>
                  </a:defRPr>
                </a:pPr>
                <a:r>
                  <a:rPr b="1" sz="1525" spc="-1" strike="noStrike">
                    <a:solidFill>
                      <a:srgbClr val="000000"/>
                    </a:solidFill>
                    <a:latin typeface="Arial"/>
                  </a:rPr>
                  <a:t>Percentiles de revenu individuel </a:t>
                </a:r>
              </a:p>
            </c:rich>
          </c:tx>
          <c:layout>
            <c:manualLayout>
              <c:xMode val="edge"/>
              <c:yMode val="edge"/>
              <c:x val="0.38149392607909"/>
              <c:y val="0.91869918699187"/>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275" spc="-1" strike="noStrike">
                <a:solidFill>
                  <a:srgbClr val="000000"/>
                </a:solidFill>
                <a:latin typeface="Arial"/>
              </a:defRPr>
            </a:pPr>
          </a:p>
        </c:txPr>
        <c:crossAx val="25297785"/>
        <c:crossesAt val="0"/>
        <c:auto val="1"/>
        <c:lblAlgn val="ctr"/>
        <c:lblOffset val="100"/>
        <c:noMultiLvlLbl val="0"/>
      </c:catAx>
      <c:valAx>
        <c:axId val="25297785"/>
        <c:scaling>
          <c:orientation val="minMax"/>
          <c:max val="0.6"/>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aux global d'imposition (tous prélèvements)</a:t>
                </a:r>
              </a:p>
            </c:rich>
          </c:tx>
          <c:layout>
            <c:manualLayout>
              <c:xMode val="edge"/>
              <c:yMode val="edge"/>
              <c:x val="0.00923088284163498"/>
              <c:y val="-0.5007008690776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2031563"/>
        <c:crossesAt val="1"/>
        <c:crossBetween val="midCat"/>
        <c:majorUnit val="0.1"/>
        <c:minorUnit val="0.0012987012987013"/>
      </c:valAx>
      <c:spPr>
        <a:solidFill>
          <a:srgbClr val="ffffff"/>
        </a:solidFill>
        <a:ln w="0">
          <a:solidFill>
            <a:srgbClr val="000000"/>
          </a:solidFill>
        </a:ln>
      </c:spPr>
    </c:plotArea>
    <c:legend>
      <c:legendPos val="r"/>
      <c:layout>
        <c:manualLayout>
          <c:xMode val="edge"/>
          <c:yMode val="edge"/>
          <c:x val="0.247756895469483"/>
          <c:y val="0.321895149985983"/>
          <c:w val="0.514529409592733"/>
          <c:h val="0.108774880852257"/>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Un système faiblement progressif: décomposition par impôts    </a:t>
            </a:r>
          </a:p>
        </c:rich>
      </c:tx>
      <c:layout>
        <c:manualLayout>
          <c:xMode val="edge"/>
          <c:yMode val="edge"/>
          <c:x val="0.21607835889854"/>
          <c:y val="0.0140947888589398"/>
        </c:manualLayout>
      </c:layout>
      <c:overlay val="0"/>
      <c:spPr>
        <a:noFill/>
        <a:ln w="0">
          <a:noFill/>
        </a:ln>
      </c:spPr>
    </c:title>
    <c:autoTitleDeleted val="0"/>
    <c:plotArea>
      <c:layout>
        <c:manualLayout>
          <c:xMode val="edge"/>
          <c:yMode val="edge"/>
          <c:x val="0.0629828127887636"/>
          <c:y val="0.0466082659478886"/>
          <c:w val="0.896285344668268"/>
          <c:h val="0.953391734052111"/>
        </c:manualLayout>
      </c:layout>
      <c:areaChart>
        <c:grouping val="stacked"/>
        <c:ser>
          <c:idx val="0"/>
          <c:order val="0"/>
          <c:tx>
            <c:strRef>
              <c:f>DataG1!$C$4</c:f>
              <c:strCache>
                <c:ptCount val="1"/>
                <c:pt idx="0">
                  <c:v>Impôts sur le revenu: CSG+IRPP</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C$5:$C$22</c:f>
              <c:numCache>
                <c:formatCode>General</c:formatCode>
                <c:ptCount val="18"/>
                <c:pt idx="0">
                  <c:v>0.034394</c:v>
                </c:pt>
                <c:pt idx="1">
                  <c:v>0.0498802</c:v>
                </c:pt>
                <c:pt idx="2">
                  <c:v>0.0600541</c:v>
                </c:pt>
                <c:pt idx="3">
                  <c:v>0.0639505</c:v>
                </c:pt>
                <c:pt idx="4">
                  <c:v>0.0660801</c:v>
                </c:pt>
                <c:pt idx="5">
                  <c:v>0.0682968</c:v>
                </c:pt>
                <c:pt idx="6">
                  <c:v>0.0716359</c:v>
                </c:pt>
                <c:pt idx="7">
                  <c:v>0.07692</c:v>
                </c:pt>
                <c:pt idx="8">
                  <c:v>0.0861044</c:v>
                </c:pt>
                <c:pt idx="9">
                  <c:v>0.0974546</c:v>
                </c:pt>
                <c:pt idx="10">
                  <c:v>0.1060688</c:v>
                </c:pt>
                <c:pt idx="11">
                  <c:v>0.1095686</c:v>
                </c:pt>
                <c:pt idx="12">
                  <c:v>0.115227</c:v>
                </c:pt>
                <c:pt idx="13">
                  <c:v>0.1221015</c:v>
                </c:pt>
                <c:pt idx="14">
                  <c:v>0.128659</c:v>
                </c:pt>
                <c:pt idx="15">
                  <c:v>0.1183294</c:v>
                </c:pt>
                <c:pt idx="16">
                  <c:v>0.108634</c:v>
                </c:pt>
                <c:pt idx="17">
                  <c:v>0.0991087</c:v>
                </c:pt>
              </c:numCache>
            </c:numRef>
          </c:val>
        </c:ser>
        <c:ser>
          <c:idx val="1"/>
          <c:order val="1"/>
          <c:tx>
            <c:strRef>
              <c:f>DataG1!$D$4</c:f>
              <c:strCache>
                <c:ptCount val="1"/>
                <c:pt idx="0">
                  <c:v>Impôts sur le capital: IS+TF+ISF+DMTG</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D$5:$D$22</c:f>
              <c:numCache>
                <c:formatCode>General</c:formatCode>
                <c:ptCount val="18"/>
                <c:pt idx="0">
                  <c:v>0.0057962</c:v>
                </c:pt>
                <c:pt idx="1">
                  <c:v>0.0069556</c:v>
                </c:pt>
                <c:pt idx="2">
                  <c:v>0.0078738</c:v>
                </c:pt>
                <c:pt idx="3">
                  <c:v>0.0083432</c:v>
                </c:pt>
                <c:pt idx="4">
                  <c:v>0.0085746</c:v>
                </c:pt>
                <c:pt idx="5">
                  <c:v>0.0089097</c:v>
                </c:pt>
                <c:pt idx="6">
                  <c:v>0.009418</c:v>
                </c:pt>
                <c:pt idx="7">
                  <c:v>0.0110111</c:v>
                </c:pt>
                <c:pt idx="8">
                  <c:v>0.0134549</c:v>
                </c:pt>
                <c:pt idx="9">
                  <c:v>0.0179145</c:v>
                </c:pt>
                <c:pt idx="10">
                  <c:v>0.0215438</c:v>
                </c:pt>
                <c:pt idx="11">
                  <c:v>0.0245536</c:v>
                </c:pt>
                <c:pt idx="12">
                  <c:v>0.0300817</c:v>
                </c:pt>
                <c:pt idx="13">
                  <c:v>0.0402054</c:v>
                </c:pt>
                <c:pt idx="14">
                  <c:v>0.0720619</c:v>
                </c:pt>
                <c:pt idx="15">
                  <c:v>0.1225687</c:v>
                </c:pt>
                <c:pt idx="16">
                  <c:v>0.1317054</c:v>
                </c:pt>
                <c:pt idx="17">
                  <c:v>0.1404262</c:v>
                </c:pt>
              </c:numCache>
            </c:numRef>
          </c:val>
        </c:ser>
        <c:ser>
          <c:idx val="2"/>
          <c:order val="2"/>
          <c:tx>
            <c:strRef>
              <c:f>DataG1!$E$4</c:f>
              <c:strCache>
                <c:ptCount val="1"/>
                <c:pt idx="0">
                  <c:v>Impôts sur la consommation: TVA+autres</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E$5:$E$22</c:f>
              <c:numCache>
                <c:formatCode>General</c:formatCode>
                <c:ptCount val="18"/>
                <c:pt idx="0">
                  <c:v>0.1346485</c:v>
                </c:pt>
                <c:pt idx="1">
                  <c:v>0.1243115</c:v>
                </c:pt>
                <c:pt idx="2">
                  <c:v>0.1181251</c:v>
                </c:pt>
                <c:pt idx="3">
                  <c:v>0.1136108</c:v>
                </c:pt>
                <c:pt idx="4">
                  <c:v>0.1108524</c:v>
                </c:pt>
                <c:pt idx="5">
                  <c:v>0.109398</c:v>
                </c:pt>
                <c:pt idx="6">
                  <c:v>0.1076149</c:v>
                </c:pt>
                <c:pt idx="7">
                  <c:v>0.1064608</c:v>
                </c:pt>
                <c:pt idx="8">
                  <c:v>0.1065339</c:v>
                </c:pt>
                <c:pt idx="9">
                  <c:v>0.1044581</c:v>
                </c:pt>
                <c:pt idx="10">
                  <c:v>0.099734</c:v>
                </c:pt>
                <c:pt idx="11">
                  <c:v>0.096308</c:v>
                </c:pt>
                <c:pt idx="12">
                  <c:v>0.0935028</c:v>
                </c:pt>
                <c:pt idx="13">
                  <c:v>0.0908949</c:v>
                </c:pt>
                <c:pt idx="14">
                  <c:v>0.0825875</c:v>
                </c:pt>
                <c:pt idx="15">
                  <c:v>0.07277</c:v>
                </c:pt>
                <c:pt idx="16">
                  <c:v>0.0721272</c:v>
                </c:pt>
                <c:pt idx="17">
                  <c:v>0.0720105</c:v>
                </c:pt>
              </c:numCache>
            </c:numRef>
          </c:val>
        </c:ser>
        <c:ser>
          <c:idx val="3"/>
          <c:order val="3"/>
          <c:tx>
            <c:strRef>
              <c:f>DataG1!$F$4</c:f>
              <c:strCache>
                <c:ptCount val="1"/>
                <c:pt idx="0">
                  <c:v>Cotisations sociales et taxes sur les salaires </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F$5:$F$22</c:f>
              <c:numCache>
                <c:formatCode>General</c:formatCode>
                <c:ptCount val="18"/>
                <c:pt idx="0">
                  <c:v>0.2297779</c:v>
                </c:pt>
                <c:pt idx="1">
                  <c:v>0.2539257</c:v>
                </c:pt>
                <c:pt idx="2">
                  <c:v>0.268974</c:v>
                </c:pt>
                <c:pt idx="3">
                  <c:v>0.2807729</c:v>
                </c:pt>
                <c:pt idx="4">
                  <c:v>0.2896217</c:v>
                </c:pt>
                <c:pt idx="5">
                  <c:v>0.2942997</c:v>
                </c:pt>
                <c:pt idx="6">
                  <c:v>0.2955163</c:v>
                </c:pt>
                <c:pt idx="7">
                  <c:v>0.2913994</c:v>
                </c:pt>
                <c:pt idx="8">
                  <c:v>0.283185</c:v>
                </c:pt>
                <c:pt idx="9">
                  <c:v>0.2698203</c:v>
                </c:pt>
                <c:pt idx="10">
                  <c:v>0.2615496</c:v>
                </c:pt>
                <c:pt idx="11">
                  <c:v>0.2550873</c:v>
                </c:pt>
                <c:pt idx="12">
                  <c:v>0.2423165</c:v>
                </c:pt>
                <c:pt idx="13">
                  <c:v>0.2179085</c:v>
                </c:pt>
                <c:pt idx="14">
                  <c:v>0.1534837</c:v>
                </c:pt>
                <c:pt idx="15">
                  <c:v>0.0676013</c:v>
                </c:pt>
                <c:pt idx="16">
                  <c:v>0.0351651</c:v>
                </c:pt>
                <c:pt idx="17">
                  <c:v>0.0221854</c:v>
                </c:pt>
              </c:numCache>
            </c:numRef>
          </c:val>
        </c:ser>
        <c:axId val="93467923"/>
        <c:axId val="80092472"/>
      </c:areaChart>
      <c:catAx>
        <c:axId val="93467923"/>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individuel</a:t>
                </a:r>
              </a:p>
            </c:rich>
          </c:tx>
          <c:layout>
            <c:manualLayout>
              <c:xMode val="edge"/>
              <c:yMode val="edge"/>
              <c:x val="0.338828312696359"/>
              <c:y val="0.931828391734052"/>
            </c:manualLayout>
          </c:layout>
          <c:overlay val="0"/>
          <c:spPr>
            <a:noFill/>
            <a:ln w="0">
              <a:noFill/>
            </a:ln>
          </c:spPr>
        </c:title>
        <c:numFmt formatCode="General" sourceLinked="0"/>
        <c:majorTickMark val="out"/>
        <c:minorTickMark val="none"/>
        <c:tickLblPos val="nextTo"/>
        <c:spPr>
          <a:ln w="0">
            <a:solidFill>
              <a:srgbClr val="000000"/>
            </a:solidFill>
          </a:ln>
        </c:spPr>
        <c:txPr>
          <a:bodyPr rot="-5400000"/>
          <a:lstStyle/>
          <a:p>
            <a:pPr>
              <a:defRPr b="0" sz="1375" spc="-1" strike="noStrike">
                <a:solidFill>
                  <a:srgbClr val="000000"/>
                </a:solidFill>
                <a:latin typeface="Arial"/>
              </a:defRPr>
            </a:pPr>
          </a:p>
        </c:txPr>
        <c:crossAx val="80092472"/>
        <c:crossesAt val="0"/>
        <c:auto val="1"/>
        <c:lblAlgn val="ctr"/>
        <c:lblOffset val="100"/>
        <c:noMultiLvlLbl val="0"/>
      </c:catAx>
      <c:valAx>
        <c:axId val="80092472"/>
        <c:scaling>
          <c:orientation val="minMax"/>
          <c:max val="0.6"/>
          <c:min val="0"/>
        </c:scaling>
        <c:delete val="0"/>
        <c:axPos val="l"/>
        <c:majorGridlines>
          <c:spPr>
            <a:ln w="0">
              <a:solidFill>
                <a:srgbClr val="00000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Taux d'imposition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750" spc="-1" strike="noStrike">
                <a:solidFill>
                  <a:srgbClr val="000000"/>
                </a:solidFill>
                <a:latin typeface="Arial"/>
              </a:defRPr>
            </a:pPr>
          </a:p>
        </c:txPr>
        <c:crossAx val="93467923"/>
        <c:crossesAt val="1"/>
        <c:crossBetween val="midCat"/>
        <c:majorUnit val="0.1"/>
        <c:minorUnit val="0.0012987012987013"/>
      </c:valAx>
      <c:spPr>
        <a:solidFill>
          <a:srgbClr val="ffffff"/>
        </a:solidFill>
        <a:ln w="0">
          <a:solidFill>
            <a:srgbClr val="000000"/>
          </a:solidFill>
        </a:ln>
      </c:spPr>
    </c:plotArea>
    <c:legend>
      <c:legendPos val="r"/>
      <c:layout>
        <c:manualLayout>
          <c:xMode val="edge"/>
          <c:yMode val="edge"/>
          <c:x val="0.180040657919054"/>
          <c:y val="0.29177897574124"/>
          <c:w val="0.483755313250785"/>
          <c:h val="0.19811320754717"/>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span"/>
  </c:chart>
  <c:spPr>
    <a:noFill/>
    <a:ln w="1260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Les revenus du capital manquent à l'appel</a:t>
            </a:r>
          </a:p>
        </c:rich>
      </c:tx>
      <c:overlay val="0"/>
      <c:spPr>
        <a:noFill/>
        <a:ln w="0">
          <a:noFill/>
        </a:ln>
      </c:spPr>
    </c:title>
    <c:autoTitleDeleted val="0"/>
    <c:plotArea>
      <c:layout>
        <c:manualLayout>
          <c:xMode val="edge"/>
          <c:yMode val="edge"/>
          <c:x val="0.0496011099549081"/>
          <c:y val="0.134201651354809"/>
          <c:w val="0.83296720237407"/>
          <c:h val="0.805616932201419"/>
        </c:manualLayout>
      </c:layout>
      <c:lineChart>
        <c:grouping val="standard"/>
        <c:varyColors val="0"/>
        <c:ser>
          <c:idx val="0"/>
          <c:order val="0"/>
          <c:tx>
            <c:strRef>
              <c:f>'DataG2-1'!$G$3</c:f>
              <c:strCache>
                <c:ptCount val="1"/>
                <c:pt idx="0">
                  <c:v>Revenus du travail (CSG et IRPP)</c:v>
                </c:pt>
              </c:strCache>
            </c:strRef>
          </c:tx>
          <c:spPr>
            <a:solidFill>
              <a:srgbClr val="000000"/>
            </a:solidFill>
            <a:ln w="378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1'!$A$4:$A$9</c:f>
              <c:strCache>
                <c:ptCount val="6"/>
                <c:pt idx="0">
                  <c:v>2005</c:v>
                </c:pt>
                <c:pt idx="1">
                  <c:v>2006</c:v>
                </c:pt>
                <c:pt idx="2">
                  <c:v>2007</c:v>
                </c:pt>
                <c:pt idx="3">
                  <c:v>2008</c:v>
                </c:pt>
                <c:pt idx="4">
                  <c:v>2009</c:v>
                </c:pt>
                <c:pt idx="5">
                  <c:v>2010</c:v>
                </c:pt>
              </c:strCache>
            </c:strRef>
          </c:cat>
          <c:val>
            <c:numRef>
              <c:f>'DataG2-1'!$G$4:$G$9</c:f>
              <c:numCache>
                <c:formatCode>General</c:formatCode>
                <c:ptCount val="6"/>
                <c:pt idx="0">
                  <c:v>0.928673855389592</c:v>
                </c:pt>
                <c:pt idx="1">
                  <c:v>0.927878120376193</c:v>
                </c:pt>
                <c:pt idx="2">
                  <c:v>0.928010503559239</c:v>
                </c:pt>
                <c:pt idx="3">
                  <c:v>0.946547685326879</c:v>
                </c:pt>
                <c:pt idx="4">
                  <c:v>0.956318126584411</c:v>
                </c:pt>
                <c:pt idx="5">
                  <c:v>0.950540700810817</c:v>
                </c:pt>
              </c:numCache>
            </c:numRef>
          </c:val>
          <c:smooth val="0"/>
        </c:ser>
        <c:ser>
          <c:idx val="1"/>
          <c:order val="1"/>
          <c:tx>
            <c:strRef>
              <c:f>'DataG2-1'!$E$3</c:f>
              <c:strCache>
                <c:ptCount val="1"/>
                <c:pt idx="0">
                  <c:v>Revenus du capital (CSG)</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1'!$A$4:$A$9</c:f>
              <c:strCache>
                <c:ptCount val="6"/>
                <c:pt idx="0">
                  <c:v>2005</c:v>
                </c:pt>
                <c:pt idx="1">
                  <c:v>2006</c:v>
                </c:pt>
                <c:pt idx="2">
                  <c:v>2007</c:v>
                </c:pt>
                <c:pt idx="3">
                  <c:v>2008</c:v>
                </c:pt>
                <c:pt idx="4">
                  <c:v>2009</c:v>
                </c:pt>
                <c:pt idx="5">
                  <c:v>2010</c:v>
                </c:pt>
              </c:strCache>
            </c:strRef>
          </c:cat>
          <c:val>
            <c:numRef>
              <c:f>'DataG2-1'!$E$4:$E$9</c:f>
              <c:numCache>
                <c:formatCode>General</c:formatCode>
                <c:ptCount val="6"/>
                <c:pt idx="0">
                  <c:v>0.377524472876905</c:v>
                </c:pt>
                <c:pt idx="1">
                  <c:v>0.436460034191482</c:v>
                </c:pt>
                <c:pt idx="2">
                  <c:v>0.458734542612301</c:v>
                </c:pt>
                <c:pt idx="3">
                  <c:v>0.467153003531604</c:v>
                </c:pt>
                <c:pt idx="4">
                  <c:v>0.369921512592971</c:v>
                </c:pt>
                <c:pt idx="5">
                  <c:v>0.369010984679619</c:v>
                </c:pt>
              </c:numCache>
            </c:numRef>
          </c:val>
          <c:smooth val="0"/>
        </c:ser>
        <c:ser>
          <c:idx val="2"/>
          <c:order val="2"/>
          <c:tx>
            <c:strRef>
              <c:f>'DataG2-1'!$F$3</c:f>
              <c:strCache>
                <c:ptCount val="1"/>
                <c:pt idx="0">
                  <c:v>Revenus du capital (IRPP barème)</c:v>
                </c:pt>
              </c:strCache>
            </c:strRef>
          </c:tx>
          <c:spPr>
            <a:solidFill>
              <a:srgbClr val="000000"/>
            </a:solidFill>
            <a:ln w="37800">
              <a:solidFill>
                <a:srgbClr val="000000"/>
              </a:solidFill>
              <a:round/>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1'!$A$4:$A$9</c:f>
              <c:strCache>
                <c:ptCount val="6"/>
                <c:pt idx="0">
                  <c:v>2005</c:v>
                </c:pt>
                <c:pt idx="1">
                  <c:v>2006</c:v>
                </c:pt>
                <c:pt idx="2">
                  <c:v>2007</c:v>
                </c:pt>
                <c:pt idx="3">
                  <c:v>2008</c:v>
                </c:pt>
                <c:pt idx="4">
                  <c:v>2009</c:v>
                </c:pt>
                <c:pt idx="5">
                  <c:v>2010</c:v>
                </c:pt>
              </c:strCache>
            </c:strRef>
          </c:cat>
          <c:val>
            <c:numRef>
              <c:f>'DataG2-1'!$F$4:$F$9</c:f>
              <c:numCache>
                <c:formatCode>General</c:formatCode>
                <c:ptCount val="6"/>
                <c:pt idx="0">
                  <c:v>0.150469628800227</c:v>
                </c:pt>
                <c:pt idx="1">
                  <c:v>0.173155224111293</c:v>
                </c:pt>
                <c:pt idx="2">
                  <c:v>0.173082102038568</c:v>
                </c:pt>
                <c:pt idx="3">
                  <c:v>0.173071286155886</c:v>
                </c:pt>
                <c:pt idx="4">
                  <c:v>0.166031203647758</c:v>
                </c:pt>
                <c:pt idx="5">
                  <c:v>0.164390712072798</c:v>
                </c:pt>
              </c:numCache>
            </c:numRef>
          </c:val>
          <c:smooth val="0"/>
        </c:ser>
        <c:hiLowLines>
          <c:spPr>
            <a:ln w="0">
              <a:noFill/>
            </a:ln>
          </c:spPr>
        </c:hiLowLines>
        <c:marker val="1"/>
        <c:axId val="81027610"/>
        <c:axId val="29508227"/>
      </c:lineChart>
      <c:catAx>
        <c:axId val="81027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29508227"/>
        <c:crossesAt val="0"/>
        <c:auto val="1"/>
        <c:lblAlgn val="ctr"/>
        <c:lblOffset val="100"/>
        <c:noMultiLvlLbl val="0"/>
      </c:catAx>
      <c:valAx>
        <c:axId val="29508227"/>
        <c:scaling>
          <c:orientation val="minMax"/>
          <c:max val="1"/>
        </c:scaling>
        <c:delete val="0"/>
        <c:axPos val="l"/>
        <c:majorGridlines>
          <c:spPr>
            <a:ln w="0">
              <a:solidFill>
                <a:srgbClr val="000000"/>
              </a:solidFill>
              <a:custDash>
                <a:ds d="385900" sp="385900"/>
              </a:custDash>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Part des revenus inclus dans la base fiscal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81027610"/>
        <c:crossesAt val="1"/>
        <c:crossBetween val="midCat"/>
        <c:majorUnit val="0.1"/>
      </c:valAx>
      <c:spPr>
        <a:solidFill>
          <a:srgbClr val="ffffff"/>
        </a:solidFill>
        <a:ln w="12600">
          <a:solidFill>
            <a:srgbClr val="000000"/>
          </a:solidFill>
          <a:round/>
        </a:ln>
      </c:spPr>
    </c:plotArea>
    <c:legend>
      <c:legendPos val="r"/>
      <c:layout>
        <c:manualLayout>
          <c:xMode val="edge"/>
          <c:yMode val="edge"/>
          <c:x val="0.251397078660346"/>
          <c:y val="0.270612861960693"/>
          <c:w val="0.50171503449339"/>
          <c:h val="0.223572508431213"/>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La lente agonie de l'impôt progressif sur le revenu </a:t>
            </a:r>
          </a:p>
        </c:rich>
      </c:tx>
      <c:overlay val="0"/>
      <c:spPr>
        <a:noFill/>
        <a:ln w="0">
          <a:noFill/>
        </a:ln>
      </c:spPr>
    </c:title>
    <c:autoTitleDeleted val="0"/>
    <c:plotArea>
      <c:layout>
        <c:manualLayout>
          <c:xMode val="edge"/>
          <c:yMode val="edge"/>
          <c:x val="0.0726467757459095"/>
          <c:y val="0.0849346879535559"/>
          <c:w val="0.85944177093359"/>
          <c:h val="0.839825834542816"/>
        </c:manualLayout>
      </c:layout>
      <c:lineChart>
        <c:grouping val="standard"/>
        <c:varyColors val="0"/>
        <c:ser>
          <c:idx val="0"/>
          <c:order val="0"/>
          <c:tx>
            <c:strRef>
              <c:f>'DataG2-2'!$C$3</c:f>
              <c:strCache>
                <c:ptCount val="1"/>
                <c:pt idx="0">
                  <c:v>CSG</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2'!$A$4:$A$24</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DataG2-2'!$C$4:$C$24</c:f>
              <c:numCache>
                <c:formatCode>General</c:formatCode>
                <c:ptCount val="21"/>
                <c:pt idx="0">
                  <c:v>0</c:v>
                </c:pt>
                <c:pt idx="1">
                  <c:v>0.00505604459434673</c:v>
                </c:pt>
                <c:pt idx="2">
                  <c:v>0.00702827536216307</c:v>
                </c:pt>
                <c:pt idx="3">
                  <c:v>0.00988172122697753</c:v>
                </c:pt>
                <c:pt idx="4">
                  <c:v>0.0117533116574126</c:v>
                </c:pt>
                <c:pt idx="5">
                  <c:v>0.0147423798397302</c:v>
                </c:pt>
                <c:pt idx="6">
                  <c:v>0.0215739305752788</c:v>
                </c:pt>
                <c:pt idx="7">
                  <c:v>0.0281978596642438</c:v>
                </c:pt>
                <c:pt idx="8">
                  <c:v>0.0348881264792196</c:v>
                </c:pt>
                <c:pt idx="9">
                  <c:v>0.0416795164210892</c:v>
                </c:pt>
                <c:pt idx="10">
                  <c:v>0.0470390868780772</c:v>
                </c:pt>
                <c:pt idx="11">
                  <c:v>0.0479875012727785</c:v>
                </c:pt>
                <c:pt idx="12">
                  <c:v>0.0481053218357545</c:v>
                </c:pt>
                <c:pt idx="13">
                  <c:v>0.0484272358922635</c:v>
                </c:pt>
                <c:pt idx="14">
                  <c:v>0.0481648730472268</c:v>
                </c:pt>
                <c:pt idx="15">
                  <c:v>0.047884778627764</c:v>
                </c:pt>
                <c:pt idx="16">
                  <c:v>0.0478699804722797</c:v>
                </c:pt>
                <c:pt idx="17">
                  <c:v>0.0479486827546269</c:v>
                </c:pt>
                <c:pt idx="18">
                  <c:v>0.0477291290835326</c:v>
                </c:pt>
                <c:pt idx="19">
                  <c:v>0.047896628296744</c:v>
                </c:pt>
                <c:pt idx="20">
                  <c:v>0.0482168464917949</c:v>
                </c:pt>
              </c:numCache>
            </c:numRef>
          </c:val>
          <c:smooth val="0"/>
        </c:ser>
        <c:ser>
          <c:idx val="1"/>
          <c:order val="1"/>
          <c:tx>
            <c:strRef>
              <c:f>'DataG2-2'!$B$3</c:f>
              <c:strCache>
                <c:ptCount val="1"/>
                <c:pt idx="0">
                  <c:v>Impôt progressif (IRPP)</c:v>
                </c:pt>
              </c:strCache>
            </c:strRef>
          </c:tx>
          <c:spPr>
            <a:solidFill>
              <a:srgbClr val="000000"/>
            </a:solidFill>
            <a:ln w="378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2'!$A$4:$A$24</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DataG2-2'!$B$4:$B$24</c:f>
              <c:numCache>
                <c:formatCode>General</c:formatCode>
                <c:ptCount val="21"/>
                <c:pt idx="0">
                  <c:v>0.0432243737598498</c:v>
                </c:pt>
                <c:pt idx="1">
                  <c:v>0.0406975554794345</c:v>
                </c:pt>
                <c:pt idx="2">
                  <c:v>0.039098552614286</c:v>
                </c:pt>
                <c:pt idx="3">
                  <c:v>0.0370798236409118</c:v>
                </c:pt>
                <c:pt idx="4">
                  <c:v>0.0358070679714624</c:v>
                </c:pt>
                <c:pt idx="5">
                  <c:v>0.0355145406230648</c:v>
                </c:pt>
                <c:pt idx="6">
                  <c:v>0.0353047315316072</c:v>
                </c:pt>
                <c:pt idx="7">
                  <c:v>0.0349286973144716</c:v>
                </c:pt>
                <c:pt idx="8">
                  <c:v>0.034668157615088</c:v>
                </c:pt>
                <c:pt idx="9">
                  <c:v>0.0339517895183797</c:v>
                </c:pt>
                <c:pt idx="10">
                  <c:v>0.0330175514796423</c:v>
                </c:pt>
                <c:pt idx="11">
                  <c:v>0.0320673430241434</c:v>
                </c:pt>
                <c:pt idx="12">
                  <c:v>0.0309806091705303</c:v>
                </c:pt>
                <c:pt idx="13">
                  <c:v>0.0306867997695588</c:v>
                </c:pt>
                <c:pt idx="14">
                  <c:v>0.0299171928899263</c:v>
                </c:pt>
                <c:pt idx="15">
                  <c:v>0.029069460611827</c:v>
                </c:pt>
                <c:pt idx="16">
                  <c:v>0.0274759590280792</c:v>
                </c:pt>
                <c:pt idx="17">
                  <c:v>0.0264909379271471</c:v>
                </c:pt>
                <c:pt idx="18">
                  <c:v>0.0255131403973021</c:v>
                </c:pt>
                <c:pt idx="19">
                  <c:v>0.0251654499340067</c:v>
                </c:pt>
                <c:pt idx="20">
                  <c:v>0.0246018887672236</c:v>
                </c:pt>
              </c:numCache>
            </c:numRef>
          </c:val>
          <c:smooth val="0"/>
        </c:ser>
        <c:hiLowLines>
          <c:spPr>
            <a:ln w="0">
              <a:noFill/>
            </a:ln>
          </c:spPr>
        </c:hiLowLines>
        <c:marker val="1"/>
        <c:axId val="80120855"/>
        <c:axId val="59782936"/>
      </c:lineChart>
      <c:catAx>
        <c:axId val="801208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59782936"/>
        <c:crossesAt val="0"/>
        <c:auto val="1"/>
        <c:lblAlgn val="ctr"/>
        <c:lblOffset val="100"/>
        <c:noMultiLvlLbl val="0"/>
      </c:catAx>
      <c:valAx>
        <c:axId val="59782936"/>
        <c:scaling>
          <c:orientation val="minMax"/>
        </c:scaling>
        <c:delete val="0"/>
        <c:axPos val="l"/>
        <c:majorGridlines>
          <c:spPr>
            <a:ln w="0">
              <a:solidFill>
                <a:srgbClr val="000000"/>
              </a:solidFill>
              <a:custDash>
                <a:ds d="385900" sp="385900"/>
              </a:custDash>
            </a:ln>
          </c:spPr>
        </c:majorGridlines>
        <c:title>
          <c:tx>
            <c:rich>
              <a:bodyPr rot="-5400000"/>
              <a:lstStyle/>
              <a:p>
                <a:pPr>
                  <a:defRPr b="1" sz="1575" spc="-1" strike="noStrike">
                    <a:latin typeface="Arial"/>
                  </a:defRPr>
                </a:pPr>
                <a:r>
                  <a:rPr b="1" sz="1575" spc="-1" strike="noStrike">
                    <a:latin typeface="Arial"/>
                  </a:rPr>
                  <a:t>Recettes (en pourcentage du PIB) 
(moyennes mobiles sur cinq ans)</a:t>
                </a:r>
              </a:p>
            </c:rich>
          </c:tx>
          <c:layout>
            <c:manualLayout>
              <c:xMode val="edge"/>
              <c:yMode val="edge"/>
              <c:x val="0.00958614051973051"/>
              <c:y val="-0.3411320754716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80120855"/>
        <c:crossesAt val="1"/>
        <c:crossBetween val="midCat"/>
        <c:majorUnit val="0.01"/>
      </c:valAx>
      <c:spPr>
        <a:solidFill>
          <a:srgbClr val="ffffff"/>
        </a:solidFill>
        <a:ln w="12600">
          <a:solidFill>
            <a:srgbClr val="000000"/>
          </a:solidFill>
          <a:round/>
        </a:ln>
      </c:spPr>
    </c:plotArea>
    <c:legend>
      <c:legendPos val="r"/>
      <c:layout>
        <c:manualLayout>
          <c:xMode val="edge"/>
          <c:yMode val="edge"/>
          <c:x val="0.429143407122233"/>
          <c:y val="0.585195936139332"/>
          <c:w val="0.321886429258903"/>
          <c:h val="0.196632801161103"/>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Un objectif modeste: rétablir un minimum de progressivité   </a:t>
            </a:r>
          </a:p>
        </c:rich>
      </c:tx>
      <c:layout>
        <c:manualLayout>
          <c:xMode val="edge"/>
          <c:yMode val="edge"/>
          <c:x val="0.205839955645906"/>
          <c:y val="0.0140378460329047"/>
        </c:manualLayout>
      </c:layout>
      <c:overlay val="0"/>
      <c:spPr>
        <a:noFill/>
        <a:ln w="0">
          <a:noFill/>
        </a:ln>
      </c:spPr>
    </c:title>
    <c:autoTitleDeleted val="0"/>
    <c:plotArea>
      <c:layout>
        <c:manualLayout>
          <c:xMode val="edge"/>
          <c:yMode val="edge"/>
          <c:x val="0.0754758824616522"/>
          <c:y val="0.0417204784097928"/>
          <c:w val="0.924524117538348"/>
          <c:h val="0.929810769835476"/>
        </c:manualLayout>
      </c:layout>
      <c:lineChart>
        <c:grouping val="standard"/>
        <c:varyColors val="0"/>
        <c:ser>
          <c:idx val="0"/>
          <c:order val="0"/>
          <c:tx>
            <c:strRef>
              <c:f>'DataG2-3'!$B$3</c:f>
              <c:strCache>
                <c:ptCount val="1"/>
                <c:pt idx="0">
                  <c:v>Système actuel (moyenne générale: 47%)</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3'!$A$4:$A$19</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G2-3'!$B$4:$B$19</c:f>
              <c:numCache>
                <c:formatCode>General</c:formatCode>
                <c:ptCount val="16"/>
                <c:pt idx="0">
                  <c:v>0.4046166</c:v>
                </c:pt>
                <c:pt idx="1">
                  <c:v>0.435073</c:v>
                </c:pt>
                <c:pt idx="2">
                  <c:v>0.4550269</c:v>
                </c:pt>
                <c:pt idx="3">
                  <c:v>0.4666774</c:v>
                </c:pt>
                <c:pt idx="4">
                  <c:v>0.4751289</c:v>
                </c:pt>
                <c:pt idx="5">
                  <c:v>0.4809042</c:v>
                </c:pt>
                <c:pt idx="6">
                  <c:v>0.4841852</c:v>
                </c:pt>
                <c:pt idx="7">
                  <c:v>0.4857912</c:v>
                </c:pt>
                <c:pt idx="8">
                  <c:v>0.4892781</c:v>
                </c:pt>
                <c:pt idx="9">
                  <c:v>0.4896474</c:v>
                </c:pt>
                <c:pt idx="10">
                  <c:v>0.4888963</c:v>
                </c:pt>
                <c:pt idx="11">
                  <c:v>0.4855175</c:v>
                </c:pt>
                <c:pt idx="12">
                  <c:v>0.4811279</c:v>
                </c:pt>
                <c:pt idx="13">
                  <c:v>0.4711103</c:v>
                </c:pt>
                <c:pt idx="14">
                  <c:v>0.436792</c:v>
                </c:pt>
                <c:pt idx="15">
                  <c:v>0.367782282989232</c:v>
                </c:pt>
              </c:numCache>
            </c:numRef>
          </c:val>
          <c:smooth val="0"/>
        </c:ser>
        <c:ser>
          <c:idx val="1"/>
          <c:order val="1"/>
          <c:tx>
            <c:strRef>
              <c:f>'DataG2-3'!$K$3</c:f>
              <c:strCache>
                <c:ptCount val="1"/>
                <c:pt idx="0">
                  <c:v>Réforme proposée (moyenne générale: 47%)</c:v>
                </c:pt>
              </c:strCache>
            </c:strRef>
          </c:tx>
          <c:spPr>
            <a:solidFill>
              <a:srgbClr val="000000"/>
            </a:solidFill>
            <a:ln w="378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2-3'!$A$4:$A$19</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G2-3'!$K$4:$K$19</c:f>
              <c:numCache>
                <c:formatCode>General</c:formatCode>
                <c:ptCount val="16"/>
                <c:pt idx="0">
                  <c:v>0.4002196</c:v>
                </c:pt>
                <c:pt idx="1">
                  <c:v>0.4245186</c:v>
                </c:pt>
                <c:pt idx="2">
                  <c:v>0.44159</c:v>
                </c:pt>
                <c:pt idx="3">
                  <c:v>0.4560229</c:v>
                </c:pt>
                <c:pt idx="4">
                  <c:v>0.4675937</c:v>
                </c:pt>
                <c:pt idx="5">
                  <c:v>0.4732791</c:v>
                </c:pt>
                <c:pt idx="6">
                  <c:v>0.4754145</c:v>
                </c:pt>
                <c:pt idx="7">
                  <c:v>0.4751398</c:v>
                </c:pt>
                <c:pt idx="8">
                  <c:v>0.4766171</c:v>
                </c:pt>
                <c:pt idx="9">
                  <c:v>0.483954</c:v>
                </c:pt>
                <c:pt idx="10">
                  <c:v>0.4953035</c:v>
                </c:pt>
                <c:pt idx="11">
                  <c:v>0.5003946</c:v>
                </c:pt>
                <c:pt idx="12">
                  <c:v>0.5061843</c:v>
                </c:pt>
                <c:pt idx="13">
                  <c:v>0.5096211</c:v>
                </c:pt>
                <c:pt idx="14">
                  <c:v>0.5068591</c:v>
                </c:pt>
                <c:pt idx="15">
                  <c:v>0.502832389801843</c:v>
                </c:pt>
              </c:numCache>
            </c:numRef>
          </c:val>
          <c:smooth val="0"/>
        </c:ser>
        <c:hiLowLines>
          <c:spPr>
            <a:ln w="0">
              <a:noFill/>
            </a:ln>
          </c:spPr>
        </c:hiLowLines>
        <c:marker val="1"/>
        <c:axId val="28073987"/>
        <c:axId val="54486303"/>
      </c:lineChart>
      <c:catAx>
        <c:axId val="28073987"/>
        <c:scaling>
          <c:orientation val="minMax"/>
        </c:scaling>
        <c:delete val="0"/>
        <c:axPos val="b"/>
        <c:majorGridlines>
          <c:spPr>
            <a:ln w="0">
              <a:solidFill>
                <a:srgbClr val="000000"/>
              </a:solidFill>
              <a:custDash>
                <a:ds d="385900" sp="385900"/>
              </a:custDash>
            </a:ln>
          </c:spPr>
        </c:majorGridlines>
        <c:title>
          <c:tx>
            <c:rich>
              <a:bodyPr rot="0"/>
              <a:lstStyle/>
              <a:p>
                <a:pPr>
                  <a:defRPr b="1" sz="1525" spc="-1" strike="noStrike">
                    <a:solidFill>
                      <a:srgbClr val="000000"/>
                    </a:solidFill>
                    <a:latin typeface="Arial"/>
                  </a:defRPr>
                </a:pPr>
                <a:r>
                  <a:rPr b="1" sz="1525" spc="-1" strike="noStrike">
                    <a:solidFill>
                      <a:srgbClr val="000000"/>
                    </a:solidFill>
                    <a:latin typeface="Arial"/>
                  </a:rPr>
                  <a:t>Percentiles de revenu individuel</a:t>
                </a:r>
              </a:p>
            </c:rich>
          </c:tx>
          <c:layout>
            <c:manualLayout>
              <c:xMode val="edge"/>
              <c:yMode val="edge"/>
              <c:x val="0.404287562372944"/>
              <c:y val="0.933236004267505"/>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275" spc="-1" strike="noStrike">
                <a:solidFill>
                  <a:srgbClr val="000000"/>
                </a:solidFill>
                <a:latin typeface="Arial"/>
              </a:defRPr>
            </a:pPr>
          </a:p>
        </c:txPr>
        <c:crossAx val="54486303"/>
        <c:crossesAt val="0"/>
        <c:auto val="1"/>
        <c:lblAlgn val="ctr"/>
        <c:lblOffset val="100"/>
        <c:noMultiLvlLbl val="0"/>
      </c:catAx>
      <c:valAx>
        <c:axId val="54486303"/>
        <c:scaling>
          <c:orientation val="minMax"/>
          <c:max val="0.6"/>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aux global d'imposition (tous impots compris)</a:t>
                </a:r>
              </a:p>
            </c:rich>
          </c:tx>
          <c:layout>
            <c:manualLayout>
              <c:xMode val="edge"/>
              <c:yMode val="edge"/>
              <c:x val="0.0256884124930697"/>
              <c:y val="-0.5324835757201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28073987"/>
        <c:crossesAt val="1"/>
        <c:crossBetween val="midCat"/>
        <c:majorUnit val="0.1"/>
        <c:minorUnit val="0.0012987012987013"/>
      </c:valAx>
      <c:spPr>
        <a:solidFill>
          <a:srgbClr val="ffffff"/>
        </a:solidFill>
        <a:ln w="0">
          <a:solidFill>
            <a:srgbClr val="000000"/>
          </a:solidFill>
        </a:ln>
      </c:spPr>
    </c:plotArea>
    <c:legend>
      <c:legendPos val="r"/>
      <c:layout>
        <c:manualLayout>
          <c:xMode val="edge"/>
          <c:yMode val="edge"/>
          <c:x val="0.276215117353539"/>
          <c:y val="0.345443315177719"/>
          <c:w val="0.538532618739605"/>
          <c:h val="0.140659217249705"/>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Rétablir la progressivité: décomposition par impôts   </a:t>
            </a:r>
          </a:p>
        </c:rich>
      </c:tx>
      <c:layout>
        <c:manualLayout>
          <c:xMode val="edge"/>
          <c:yMode val="edge"/>
          <c:x val="0.266161522823877"/>
          <c:y val="0.0140947888589398"/>
        </c:manualLayout>
      </c:layout>
      <c:overlay val="0"/>
      <c:spPr>
        <a:noFill/>
        <a:ln w="0">
          <a:noFill/>
        </a:ln>
      </c:spPr>
    </c:title>
    <c:autoTitleDeleted val="0"/>
    <c:plotArea>
      <c:layout>
        <c:manualLayout>
          <c:xMode val="edge"/>
          <c:yMode val="edge"/>
          <c:x val="0.0676399926076511"/>
          <c:y val="0.0461028751123091"/>
          <c:w val="0.915690260580299"/>
          <c:h val="0.939072327044025"/>
        </c:manualLayout>
      </c:layout>
      <c:areaChart>
        <c:grouping val="stacked"/>
        <c:ser>
          <c:idx val="0"/>
          <c:order val="0"/>
          <c:tx>
            <c:strRef>
              <c:f>DataG1!$K$4</c:f>
              <c:strCache>
                <c:ptCount val="1"/>
                <c:pt idx="0">
                  <c:v>Impôts sur le revenu (notre reforme)</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K$5:$K$22</c:f>
              <c:numCache>
                <c:formatCode>General</c:formatCode>
                <c:ptCount val="18"/>
                <c:pt idx="0">
                  <c:v>0.0299463</c:v>
                </c:pt>
                <c:pt idx="1">
                  <c:v>0.0387485</c:v>
                </c:pt>
                <c:pt idx="2">
                  <c:v>0.0457773</c:v>
                </c:pt>
                <c:pt idx="3">
                  <c:v>0.0527165</c:v>
                </c:pt>
                <c:pt idx="4">
                  <c:v>0.05824</c:v>
                </c:pt>
                <c:pt idx="5">
                  <c:v>0.0604328</c:v>
                </c:pt>
                <c:pt idx="6">
                  <c:v>0.0625629</c:v>
                </c:pt>
                <c:pt idx="7">
                  <c:v>0.0658388</c:v>
                </c:pt>
                <c:pt idx="8">
                  <c:v>0.0728603</c:v>
                </c:pt>
                <c:pt idx="9">
                  <c:v>0.0915129</c:v>
                </c:pt>
                <c:pt idx="10">
                  <c:v>0.112992</c:v>
                </c:pt>
                <c:pt idx="11">
                  <c:v>0.125323</c:v>
                </c:pt>
                <c:pt idx="12">
                  <c:v>0.1414646</c:v>
                </c:pt>
                <c:pt idx="13">
                  <c:v>0.1626332</c:v>
                </c:pt>
                <c:pt idx="14">
                  <c:v>0.202403</c:v>
                </c:pt>
                <c:pt idx="15">
                  <c:v>0.2334139</c:v>
                </c:pt>
                <c:pt idx="16">
                  <c:v>0.2638605</c:v>
                </c:pt>
                <c:pt idx="17">
                  <c:v>0.2707463</c:v>
                </c:pt>
              </c:numCache>
            </c:numRef>
          </c:val>
        </c:ser>
        <c:ser>
          <c:idx val="1"/>
          <c:order val="1"/>
          <c:tx>
            <c:strRef>
              <c:f>DataG1!$D$4</c:f>
              <c:strCache>
                <c:ptCount val="1"/>
                <c:pt idx="0">
                  <c:v>Impôts sur le capital: IS+TF+ISF+DMTG</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D$5:$D$22</c:f>
              <c:numCache>
                <c:formatCode>General</c:formatCode>
                <c:ptCount val="18"/>
                <c:pt idx="0">
                  <c:v>0.0057962</c:v>
                </c:pt>
                <c:pt idx="1">
                  <c:v>0.0069556</c:v>
                </c:pt>
                <c:pt idx="2">
                  <c:v>0.0078738</c:v>
                </c:pt>
                <c:pt idx="3">
                  <c:v>0.0083432</c:v>
                </c:pt>
                <c:pt idx="4">
                  <c:v>0.0085746</c:v>
                </c:pt>
                <c:pt idx="5">
                  <c:v>0.0089097</c:v>
                </c:pt>
                <c:pt idx="6">
                  <c:v>0.009418</c:v>
                </c:pt>
                <c:pt idx="7">
                  <c:v>0.0110111</c:v>
                </c:pt>
                <c:pt idx="8">
                  <c:v>0.0134549</c:v>
                </c:pt>
                <c:pt idx="9">
                  <c:v>0.0179145</c:v>
                </c:pt>
                <c:pt idx="10">
                  <c:v>0.0215438</c:v>
                </c:pt>
                <c:pt idx="11">
                  <c:v>0.0245536</c:v>
                </c:pt>
                <c:pt idx="12">
                  <c:v>0.0300817</c:v>
                </c:pt>
                <c:pt idx="13">
                  <c:v>0.0402054</c:v>
                </c:pt>
                <c:pt idx="14">
                  <c:v>0.0720619</c:v>
                </c:pt>
                <c:pt idx="15">
                  <c:v>0.1225687</c:v>
                </c:pt>
                <c:pt idx="16">
                  <c:v>0.1317054</c:v>
                </c:pt>
                <c:pt idx="17">
                  <c:v>0.1404262</c:v>
                </c:pt>
              </c:numCache>
            </c:numRef>
          </c:val>
        </c:ser>
        <c:ser>
          <c:idx val="2"/>
          <c:order val="2"/>
          <c:tx>
            <c:strRef>
              <c:f>DataG1!$E$4</c:f>
              <c:strCache>
                <c:ptCount val="1"/>
                <c:pt idx="0">
                  <c:v>Impôts sur la consommation: TVA+autres</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E$5:$E$22</c:f>
              <c:numCache>
                <c:formatCode>General</c:formatCode>
                <c:ptCount val="18"/>
                <c:pt idx="0">
                  <c:v>0.1346485</c:v>
                </c:pt>
                <c:pt idx="1">
                  <c:v>0.1243115</c:v>
                </c:pt>
                <c:pt idx="2">
                  <c:v>0.1181251</c:v>
                </c:pt>
                <c:pt idx="3">
                  <c:v>0.1136108</c:v>
                </c:pt>
                <c:pt idx="4">
                  <c:v>0.1108524</c:v>
                </c:pt>
                <c:pt idx="5">
                  <c:v>0.109398</c:v>
                </c:pt>
                <c:pt idx="6">
                  <c:v>0.1076149</c:v>
                </c:pt>
                <c:pt idx="7">
                  <c:v>0.1064608</c:v>
                </c:pt>
                <c:pt idx="8">
                  <c:v>0.1065339</c:v>
                </c:pt>
                <c:pt idx="9">
                  <c:v>0.1044581</c:v>
                </c:pt>
                <c:pt idx="10">
                  <c:v>0.099734</c:v>
                </c:pt>
                <c:pt idx="11">
                  <c:v>0.096308</c:v>
                </c:pt>
                <c:pt idx="12">
                  <c:v>0.0935028</c:v>
                </c:pt>
                <c:pt idx="13">
                  <c:v>0.0908949</c:v>
                </c:pt>
                <c:pt idx="14">
                  <c:v>0.0825875</c:v>
                </c:pt>
                <c:pt idx="15">
                  <c:v>0.07277</c:v>
                </c:pt>
                <c:pt idx="16">
                  <c:v>0.0721272</c:v>
                </c:pt>
                <c:pt idx="17">
                  <c:v>0.0720105</c:v>
                </c:pt>
              </c:numCache>
            </c:numRef>
          </c:val>
        </c:ser>
        <c:ser>
          <c:idx val="3"/>
          <c:order val="3"/>
          <c:tx>
            <c:strRef>
              <c:f>DataG1!$F$4</c:f>
              <c:strCache>
                <c:ptCount val="1"/>
                <c:pt idx="0">
                  <c:v>Cotisations sociales et taxes sur les salaires </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F$5:$F$22</c:f>
              <c:numCache>
                <c:formatCode>General</c:formatCode>
                <c:ptCount val="18"/>
                <c:pt idx="0">
                  <c:v>0.2297779</c:v>
                </c:pt>
                <c:pt idx="1">
                  <c:v>0.2539257</c:v>
                </c:pt>
                <c:pt idx="2">
                  <c:v>0.268974</c:v>
                </c:pt>
                <c:pt idx="3">
                  <c:v>0.2807729</c:v>
                </c:pt>
                <c:pt idx="4">
                  <c:v>0.2896217</c:v>
                </c:pt>
                <c:pt idx="5">
                  <c:v>0.2942997</c:v>
                </c:pt>
                <c:pt idx="6">
                  <c:v>0.2955163</c:v>
                </c:pt>
                <c:pt idx="7">
                  <c:v>0.2913994</c:v>
                </c:pt>
                <c:pt idx="8">
                  <c:v>0.283185</c:v>
                </c:pt>
                <c:pt idx="9">
                  <c:v>0.2698203</c:v>
                </c:pt>
                <c:pt idx="10">
                  <c:v>0.2615496</c:v>
                </c:pt>
                <c:pt idx="11">
                  <c:v>0.2550873</c:v>
                </c:pt>
                <c:pt idx="12">
                  <c:v>0.2423165</c:v>
                </c:pt>
                <c:pt idx="13">
                  <c:v>0.2179085</c:v>
                </c:pt>
                <c:pt idx="14">
                  <c:v>0.1534837</c:v>
                </c:pt>
                <c:pt idx="15">
                  <c:v>0.0676013</c:v>
                </c:pt>
                <c:pt idx="16">
                  <c:v>0.0351651</c:v>
                </c:pt>
                <c:pt idx="17">
                  <c:v>0.0221854</c:v>
                </c:pt>
              </c:numCache>
            </c:numRef>
          </c:val>
        </c:ser>
        <c:axId val="50672337"/>
        <c:axId val="14523586"/>
      </c:areaChart>
      <c:catAx>
        <c:axId val="50672337"/>
        <c:scaling>
          <c:orientation val="minMax"/>
        </c:scaling>
        <c:delete val="0"/>
        <c:axPos val="b"/>
        <c:majorGridlines>
          <c:spPr>
            <a:ln w="0">
              <a:solidFill>
                <a:srgbClr val="000000"/>
              </a:solidFill>
              <a:custDash>
                <a:ds d="385900" sp="385900"/>
              </a:custDash>
            </a:ln>
          </c:spPr>
        </c:majorGridlines>
        <c:title>
          <c:tx>
            <c:rich>
              <a:bodyPr rot="0"/>
              <a:lstStyle/>
              <a:p>
                <a:pPr>
                  <a:defRPr b="1" sz="1525" spc="-1" strike="noStrike">
                    <a:solidFill>
                      <a:srgbClr val="000000"/>
                    </a:solidFill>
                    <a:latin typeface="Arial"/>
                  </a:defRPr>
                </a:pPr>
                <a:r>
                  <a:rPr b="1" sz="1525" spc="-1" strike="noStrike">
                    <a:solidFill>
                      <a:srgbClr val="000000"/>
                    </a:solidFill>
                    <a:latin typeface="Arial"/>
                  </a:rPr>
                  <a:t>Percentiles de revenu individuel
</a:t>
                </a:r>
              </a:p>
            </c:rich>
          </c:tx>
          <c:layout>
            <c:manualLayout>
              <c:xMode val="edge"/>
              <c:yMode val="edge"/>
              <c:x val="0.367510626501571"/>
              <c:y val="0.892183288409704"/>
            </c:manualLayout>
          </c:layout>
          <c:overlay val="0"/>
          <c:spPr>
            <a:noFill/>
            <a:ln w="0">
              <a:noFill/>
            </a:ln>
          </c:spPr>
        </c:title>
        <c:numFmt formatCode="General"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14523586"/>
        <c:crossesAt val="0"/>
        <c:auto val="1"/>
        <c:lblAlgn val="ctr"/>
        <c:lblOffset val="100"/>
        <c:noMultiLvlLbl val="0"/>
      </c:catAx>
      <c:valAx>
        <c:axId val="14523586"/>
        <c:scaling>
          <c:orientation val="minMax"/>
          <c:max val="0.6"/>
          <c:min val="0"/>
        </c:scaling>
        <c:delete val="0"/>
        <c:axPos val="l"/>
        <c:majorGridlines>
          <c:spPr>
            <a:ln w="0">
              <a:solidFill>
                <a:srgbClr val="000000"/>
              </a:solidFill>
              <a:custDash>
                <a:ds d="385900" sp="385900"/>
              </a:custDash>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Taux d'imposition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50672337"/>
        <c:crossesAt val="1"/>
        <c:crossBetween val="midCat"/>
        <c:majorUnit val="0.1"/>
        <c:minorUnit val="0.0012987012987013"/>
      </c:valAx>
      <c:spPr>
        <a:solidFill>
          <a:srgbClr val="ffffff"/>
        </a:solidFill>
        <a:ln w="0">
          <a:solidFill>
            <a:srgbClr val="000000"/>
          </a:solidFill>
        </a:ln>
      </c:spPr>
    </c:plotArea>
    <c:legend>
      <c:legendPos val="r"/>
      <c:layout>
        <c:manualLayout>
          <c:xMode val="edge"/>
          <c:yMode val="edge"/>
          <c:x val="0.217556828682314"/>
          <c:y val="0.279144204851752"/>
          <c:w val="0.479837368323785"/>
          <c:h val="0.162455076370171"/>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span"/>
  </c:chart>
  <c:spPr>
    <a:noFill/>
    <a:ln w="12600">
      <a:noFill/>
    </a:ln>
  </c:spPr>
  <c:userShapes r:id="rId3"/>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L'injustice du système actuel de transfert par enfant  </a:t>
            </a:r>
          </a:p>
        </c:rich>
      </c:tx>
      <c:layout>
        <c:manualLayout>
          <c:xMode val="edge"/>
          <c:yMode val="edge"/>
          <c:x val="0.217382873099597"/>
          <c:y val="0.0168155835506965"/>
        </c:manualLayout>
      </c:layout>
      <c:overlay val="0"/>
      <c:spPr>
        <a:noFill/>
        <a:ln w="0">
          <a:noFill/>
        </a:ln>
      </c:spPr>
    </c:title>
    <c:autoTitleDeleted val="0"/>
    <c:plotArea>
      <c:layout>
        <c:manualLayout>
          <c:xMode val="edge"/>
          <c:yMode val="edge"/>
          <c:x val="0.0785758609990692"/>
          <c:y val="0.0760863532937455"/>
          <c:w val="0.920454545454545"/>
          <c:h val="0.887951606637438"/>
        </c:manualLayout>
      </c:layout>
      <c:areaChart>
        <c:grouping val="stacked"/>
        <c:ser>
          <c:idx val="0"/>
          <c:order val="0"/>
          <c:tx>
            <c:strRef>
              <c:f>'DataG3-1'!$C$4</c:f>
              <c:strCache>
                <c:ptCount val="1"/>
                <c:pt idx="0">
                  <c:v>Prestations familiales par enfant (AF+CF+ARS+ASF+PAJE base)</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3-1'!$A$5:$A$19</c:f>
              <c:strCache>
                <c:ptCount val="15"/>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100</c:v>
                </c:pt>
              </c:strCache>
            </c:strRef>
          </c:cat>
          <c:val>
            <c:numRef>
              <c:f>'DataG3-1'!$C$5:$C$19</c:f>
              <c:numCache>
                <c:formatCode>General</c:formatCode>
                <c:ptCount val="15"/>
                <c:pt idx="0">
                  <c:v>141.5575</c:v>
                </c:pt>
                <c:pt idx="1">
                  <c:v>162.7912</c:v>
                </c:pt>
                <c:pt idx="2">
                  <c:v>149.7775</c:v>
                </c:pt>
                <c:pt idx="3">
                  <c:v>149.7296</c:v>
                </c:pt>
                <c:pt idx="4">
                  <c:v>143.3578</c:v>
                </c:pt>
                <c:pt idx="5">
                  <c:v>139.4208</c:v>
                </c:pt>
                <c:pt idx="6">
                  <c:v>128.9148</c:v>
                </c:pt>
                <c:pt idx="7">
                  <c:v>118.1231</c:v>
                </c:pt>
                <c:pt idx="8">
                  <c:v>109.9148</c:v>
                </c:pt>
                <c:pt idx="9">
                  <c:v>97.38492</c:v>
                </c:pt>
                <c:pt idx="10">
                  <c:v>92.60404</c:v>
                </c:pt>
                <c:pt idx="11">
                  <c:v>88.04879</c:v>
                </c:pt>
                <c:pt idx="12">
                  <c:v>89.95591</c:v>
                </c:pt>
                <c:pt idx="13">
                  <c:v>92.13273</c:v>
                </c:pt>
                <c:pt idx="14">
                  <c:v>93.46732</c:v>
                </c:pt>
              </c:numCache>
            </c:numRef>
          </c:val>
        </c:ser>
        <c:ser>
          <c:idx val="1"/>
          <c:order val="1"/>
          <c:tx>
            <c:strRef>
              <c:f>'DataG3-1'!$D$4</c:f>
              <c:strCache>
                <c:ptCount val="1"/>
                <c:pt idx="0">
                  <c:v>Réduction d'impôt par enfant (quotient familial)</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3-1'!$A$5:$A$19</c:f>
              <c:strCache>
                <c:ptCount val="15"/>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100</c:v>
                </c:pt>
              </c:strCache>
            </c:strRef>
          </c:cat>
          <c:val>
            <c:numRef>
              <c:f>'DataG3-1'!$D$5:$D$19</c:f>
              <c:numCache>
                <c:formatCode>General</c:formatCode>
                <c:ptCount val="15"/>
                <c:pt idx="0">
                  <c:v>2.997118</c:v>
                </c:pt>
                <c:pt idx="1">
                  <c:v>10.46079</c:v>
                </c:pt>
                <c:pt idx="2">
                  <c:v>24.27412</c:v>
                </c:pt>
                <c:pt idx="3">
                  <c:v>32.85648</c:v>
                </c:pt>
                <c:pt idx="4">
                  <c:v>31.50306</c:v>
                </c:pt>
                <c:pt idx="5">
                  <c:v>36.27492</c:v>
                </c:pt>
                <c:pt idx="6">
                  <c:v>45.4617</c:v>
                </c:pt>
                <c:pt idx="7">
                  <c:v>58.53655</c:v>
                </c:pt>
                <c:pt idx="8">
                  <c:v>81.95649</c:v>
                </c:pt>
                <c:pt idx="9">
                  <c:v>134.3317</c:v>
                </c:pt>
                <c:pt idx="10">
                  <c:v>176.4744</c:v>
                </c:pt>
                <c:pt idx="11">
                  <c:v>193.4442</c:v>
                </c:pt>
                <c:pt idx="12">
                  <c:v>221.5182</c:v>
                </c:pt>
                <c:pt idx="13">
                  <c:v>257.2942</c:v>
                </c:pt>
                <c:pt idx="14">
                  <c:v>291.1354</c:v>
                </c:pt>
              </c:numCache>
            </c:numRef>
          </c:val>
        </c:ser>
        <c:axId val="2026636"/>
        <c:axId val="30625253"/>
      </c:areaChart>
      <c:catAx>
        <c:axId val="2026636"/>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individuel</a:t>
                </a:r>
              </a:p>
            </c:rich>
          </c:tx>
          <c:layout>
            <c:manualLayout>
              <c:xMode val="edge"/>
              <c:yMode val="edge"/>
              <c:x val="0.383609990691902"/>
              <c:y val="0.932682168821799"/>
            </c:manualLayout>
          </c:layout>
          <c:overlay val="0"/>
          <c:spPr>
            <a:noFill/>
            <a:ln w="0">
              <a:noFill/>
            </a:ln>
          </c:spPr>
        </c:title>
        <c:numFmt formatCode="0.00" sourceLinked="0"/>
        <c:majorTickMark val="out"/>
        <c:minorTickMark val="none"/>
        <c:tickLblPos val="nextTo"/>
        <c:spPr>
          <a:ln w="0">
            <a:solidFill>
              <a:srgbClr val="000000"/>
            </a:solidFill>
          </a:ln>
        </c:spPr>
        <c:txPr>
          <a:bodyPr rot="-5400000"/>
          <a:lstStyle/>
          <a:p>
            <a:pPr>
              <a:defRPr b="0" sz="1375" spc="-1" strike="noStrike">
                <a:solidFill>
                  <a:srgbClr val="000000"/>
                </a:solidFill>
                <a:latin typeface="Arial"/>
              </a:defRPr>
            </a:pPr>
          </a:p>
        </c:txPr>
        <c:crossAx val="30625253"/>
        <c:crossesAt val="0"/>
        <c:auto val="1"/>
        <c:lblAlgn val="ctr"/>
        <c:lblOffset val="100"/>
        <c:noMultiLvlLbl val="0"/>
      </c:catAx>
      <c:valAx>
        <c:axId val="30625253"/>
        <c:scaling>
          <c:orientation val="minMax"/>
          <c:max val="400"/>
        </c:scaling>
        <c:delete val="0"/>
        <c:axPos val="l"/>
        <c:majorGridlines>
          <c:spPr>
            <a:ln w="0">
              <a:solidFill>
                <a:srgbClr val="000000"/>
              </a:solidFill>
              <a:custDash>
                <a:ds d="385900" sp="385900"/>
              </a:custDash>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Transfert net par enfant (par mois)</a:t>
                </a:r>
              </a:p>
            </c:rich>
          </c:tx>
          <c:layout>
            <c:manualLayout>
              <c:xMode val="edge"/>
              <c:yMode val="edge"/>
              <c:x val="0.015823766677009"/>
              <c:y val="-0.416837782340862"/>
            </c:manualLayout>
          </c:layout>
          <c:overlay val="0"/>
          <c:spPr>
            <a:noFill/>
            <a:ln w="0">
              <a:noFill/>
            </a:ln>
          </c:spPr>
        </c:title>
        <c:numFmt formatCode="#,##0\ [$€-1]" sourceLinked="0"/>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2026636"/>
        <c:crossesAt val="1"/>
        <c:crossBetween val="midCat"/>
      </c:valAx>
      <c:spPr>
        <a:noFill/>
        <a:ln w="12600">
          <a:solidFill>
            <a:srgbClr val="000000"/>
          </a:solidFill>
          <a:round/>
        </a:ln>
      </c:spPr>
    </c:plotArea>
    <c:legend>
      <c:legendPos val="r"/>
      <c:layout>
        <c:manualLayout>
          <c:xMode val="edge"/>
          <c:yMode val="edge"/>
          <c:x val="0.210479367049333"/>
          <c:y val="0.115933181641601"/>
          <c:w val="0.450124107973937"/>
          <c:h val="0.221210944003552"/>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Le profil actuel des différents types de cotisations sociales</a:t>
            </a:r>
          </a:p>
        </c:rich>
      </c:tx>
      <c:layout>
        <c:manualLayout>
          <c:xMode val="edge"/>
          <c:yMode val="edge"/>
          <c:x val="0.201663278506746"/>
          <c:y val="0.0330188679245283"/>
        </c:manualLayout>
      </c:layout>
      <c:overlay val="0"/>
      <c:spPr>
        <a:noFill/>
        <a:ln w="0">
          <a:noFill/>
        </a:ln>
      </c:spPr>
    </c:title>
    <c:autoTitleDeleted val="0"/>
    <c:plotArea>
      <c:layout>
        <c:manualLayout>
          <c:xMode val="edge"/>
          <c:yMode val="edge"/>
          <c:x val="0.0646830530401035"/>
          <c:y val="0.0723270440251572"/>
          <c:w val="0.935316946959897"/>
          <c:h val="0.912342767295598"/>
        </c:manualLayout>
      </c:layout>
      <c:areaChart>
        <c:grouping val="stacked"/>
        <c:ser>
          <c:idx val="0"/>
          <c:order val="0"/>
          <c:tx>
            <c:strRef>
              <c:f>DataG1!$C$4</c:f>
              <c:strCache>
                <c:ptCount val="1"/>
                <c:pt idx="0">
                  <c:v>Impôts sur le revenu: CSG+IRPP</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C$5:$C$22</c:f>
              <c:numCache>
                <c:formatCode>General</c:formatCode>
                <c:ptCount val="18"/>
                <c:pt idx="0">
                  <c:v>0.034394</c:v>
                </c:pt>
                <c:pt idx="1">
                  <c:v>0.0498802</c:v>
                </c:pt>
                <c:pt idx="2">
                  <c:v>0.0600541</c:v>
                </c:pt>
                <c:pt idx="3">
                  <c:v>0.0639505</c:v>
                </c:pt>
                <c:pt idx="4">
                  <c:v>0.0660801</c:v>
                </c:pt>
                <c:pt idx="5">
                  <c:v>0.0682968</c:v>
                </c:pt>
                <c:pt idx="6">
                  <c:v>0.0716359</c:v>
                </c:pt>
                <c:pt idx="7">
                  <c:v>0.07692</c:v>
                </c:pt>
                <c:pt idx="8">
                  <c:v>0.0861044</c:v>
                </c:pt>
                <c:pt idx="9">
                  <c:v>0.0974546</c:v>
                </c:pt>
                <c:pt idx="10">
                  <c:v>0.1060688</c:v>
                </c:pt>
                <c:pt idx="11">
                  <c:v>0.1095686</c:v>
                </c:pt>
                <c:pt idx="12">
                  <c:v>0.115227</c:v>
                </c:pt>
                <c:pt idx="13">
                  <c:v>0.1221015</c:v>
                </c:pt>
                <c:pt idx="14">
                  <c:v>0.128659</c:v>
                </c:pt>
                <c:pt idx="15">
                  <c:v>0.1183294</c:v>
                </c:pt>
                <c:pt idx="16">
                  <c:v>0.108634</c:v>
                </c:pt>
                <c:pt idx="17">
                  <c:v>0.0991087</c:v>
                </c:pt>
              </c:numCache>
            </c:numRef>
          </c:val>
        </c:ser>
        <c:ser>
          <c:idx val="1"/>
          <c:order val="1"/>
          <c:tx>
            <c:strRef>
              <c:f>DataG1!$D$4</c:f>
              <c:strCache>
                <c:ptCount val="1"/>
                <c:pt idx="0">
                  <c:v>Impôts sur le capital: IS+TF+ISF+DMTG</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D$5:$D$22</c:f>
              <c:numCache>
                <c:formatCode>General</c:formatCode>
                <c:ptCount val="18"/>
                <c:pt idx="0">
                  <c:v>0.0057962</c:v>
                </c:pt>
                <c:pt idx="1">
                  <c:v>0.0069556</c:v>
                </c:pt>
                <c:pt idx="2">
                  <c:v>0.0078738</c:v>
                </c:pt>
                <c:pt idx="3">
                  <c:v>0.0083432</c:v>
                </c:pt>
                <c:pt idx="4">
                  <c:v>0.0085746</c:v>
                </c:pt>
                <c:pt idx="5">
                  <c:v>0.0089097</c:v>
                </c:pt>
                <c:pt idx="6">
                  <c:v>0.009418</c:v>
                </c:pt>
                <c:pt idx="7">
                  <c:v>0.0110111</c:v>
                </c:pt>
                <c:pt idx="8">
                  <c:v>0.0134549</c:v>
                </c:pt>
                <c:pt idx="9">
                  <c:v>0.0179145</c:v>
                </c:pt>
                <c:pt idx="10">
                  <c:v>0.0215438</c:v>
                </c:pt>
                <c:pt idx="11">
                  <c:v>0.0245536</c:v>
                </c:pt>
                <c:pt idx="12">
                  <c:v>0.0300817</c:v>
                </c:pt>
                <c:pt idx="13">
                  <c:v>0.0402054</c:v>
                </c:pt>
                <c:pt idx="14">
                  <c:v>0.0720619</c:v>
                </c:pt>
                <c:pt idx="15">
                  <c:v>0.1225687</c:v>
                </c:pt>
                <c:pt idx="16">
                  <c:v>0.1317054</c:v>
                </c:pt>
                <c:pt idx="17">
                  <c:v>0.1404262</c:v>
                </c:pt>
              </c:numCache>
            </c:numRef>
          </c:val>
        </c:ser>
        <c:ser>
          <c:idx val="2"/>
          <c:order val="2"/>
          <c:tx>
            <c:strRef>
              <c:f>DataG1!$E$4</c:f>
              <c:strCache>
                <c:ptCount val="1"/>
                <c:pt idx="0">
                  <c:v>Impôts sur la consommation: TVA+autres</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E$5:$E$22</c:f>
              <c:numCache>
                <c:formatCode>General</c:formatCode>
                <c:ptCount val="18"/>
                <c:pt idx="0">
                  <c:v>0.1346485</c:v>
                </c:pt>
                <c:pt idx="1">
                  <c:v>0.1243115</c:v>
                </c:pt>
                <c:pt idx="2">
                  <c:v>0.1181251</c:v>
                </c:pt>
                <c:pt idx="3">
                  <c:v>0.1136108</c:v>
                </c:pt>
                <c:pt idx="4">
                  <c:v>0.1108524</c:v>
                </c:pt>
                <c:pt idx="5">
                  <c:v>0.109398</c:v>
                </c:pt>
                <c:pt idx="6">
                  <c:v>0.1076149</c:v>
                </c:pt>
                <c:pt idx="7">
                  <c:v>0.1064608</c:v>
                </c:pt>
                <c:pt idx="8">
                  <c:v>0.1065339</c:v>
                </c:pt>
                <c:pt idx="9">
                  <c:v>0.1044581</c:v>
                </c:pt>
                <c:pt idx="10">
                  <c:v>0.099734</c:v>
                </c:pt>
                <c:pt idx="11">
                  <c:v>0.096308</c:v>
                </c:pt>
                <c:pt idx="12">
                  <c:v>0.0935028</c:v>
                </c:pt>
                <c:pt idx="13">
                  <c:v>0.0908949</c:v>
                </c:pt>
                <c:pt idx="14">
                  <c:v>0.0825875</c:v>
                </c:pt>
                <c:pt idx="15">
                  <c:v>0.07277</c:v>
                </c:pt>
                <c:pt idx="16">
                  <c:v>0.0721272</c:v>
                </c:pt>
                <c:pt idx="17">
                  <c:v>0.0720105</c:v>
                </c:pt>
              </c:numCache>
            </c:numRef>
          </c:val>
        </c:ser>
        <c:ser>
          <c:idx val="3"/>
          <c:order val="3"/>
          <c:tx>
            <c:strRef>
              <c:f>DataG1!$G$4</c:f>
              <c:strCache>
                <c:ptCount val="1"/>
                <c:pt idx="0">
                  <c:v>Cotisations sociales maladie, famille, formation, etc.</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G$5:$G$22</c:f>
              <c:numCache>
                <c:formatCode>General</c:formatCode>
                <c:ptCount val="18"/>
                <c:pt idx="0">
                  <c:v>0.0500214</c:v>
                </c:pt>
                <c:pt idx="1">
                  <c:v>0.0783523</c:v>
                </c:pt>
                <c:pt idx="2">
                  <c:v>0.0969628</c:v>
                </c:pt>
                <c:pt idx="3">
                  <c:v>0.1110886</c:v>
                </c:pt>
                <c:pt idx="4">
                  <c:v>0.1221841</c:v>
                </c:pt>
                <c:pt idx="5">
                  <c:v>0.1289784</c:v>
                </c:pt>
                <c:pt idx="6">
                  <c:v>0.1314078</c:v>
                </c:pt>
                <c:pt idx="7">
                  <c:v>0.1303622</c:v>
                </c:pt>
                <c:pt idx="8">
                  <c:v>0.1285653</c:v>
                </c:pt>
                <c:pt idx="9">
                  <c:v>0.1247207</c:v>
                </c:pt>
                <c:pt idx="10">
                  <c:v>0.1221775</c:v>
                </c:pt>
                <c:pt idx="11">
                  <c:v>0.1192603</c:v>
                </c:pt>
                <c:pt idx="12">
                  <c:v>0.114421</c:v>
                </c:pt>
                <c:pt idx="13">
                  <c:v>0.1053253</c:v>
                </c:pt>
                <c:pt idx="14">
                  <c:v>0.0780759</c:v>
                </c:pt>
                <c:pt idx="15">
                  <c:v>0.0410303</c:v>
                </c:pt>
                <c:pt idx="16">
                  <c:v>0.0253755</c:v>
                </c:pt>
                <c:pt idx="17">
                  <c:v>0.0184139</c:v>
                </c:pt>
              </c:numCache>
            </c:numRef>
          </c:val>
        </c:ser>
        <c:ser>
          <c:idx val="4"/>
          <c:order val="4"/>
          <c:tx>
            <c:strRef>
              <c:f>DataG1!$H$4</c:f>
              <c:strCache>
                <c:ptCount val="1"/>
                <c:pt idx="0">
                  <c:v>Cotisations sociales retraite et chômage</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1!$A$5:$A$22</c:f>
              <c:strCache>
                <c:ptCount val="18"/>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99,99</c:v>
                </c:pt>
                <c:pt idx="16">
                  <c:v>P99,99-99,999</c:v>
                </c:pt>
                <c:pt idx="17">
                  <c:v>P99,999-100</c:v>
                </c:pt>
              </c:strCache>
            </c:strRef>
          </c:cat>
          <c:val>
            <c:numRef>
              <c:f>DataG1!$H$5:$H$22</c:f>
              <c:numCache>
                <c:formatCode>General</c:formatCode>
                <c:ptCount val="18"/>
                <c:pt idx="0">
                  <c:v>0.1797565</c:v>
                </c:pt>
                <c:pt idx="1">
                  <c:v>0.1755734</c:v>
                </c:pt>
                <c:pt idx="2">
                  <c:v>0.1720112</c:v>
                </c:pt>
                <c:pt idx="3">
                  <c:v>0.1696843</c:v>
                </c:pt>
                <c:pt idx="4">
                  <c:v>0.1674376</c:v>
                </c:pt>
                <c:pt idx="5">
                  <c:v>0.1653213</c:v>
                </c:pt>
                <c:pt idx="6">
                  <c:v>0.1641085</c:v>
                </c:pt>
                <c:pt idx="7">
                  <c:v>0.1610372</c:v>
                </c:pt>
                <c:pt idx="8">
                  <c:v>0.1546197</c:v>
                </c:pt>
                <c:pt idx="9">
                  <c:v>0.1450996</c:v>
                </c:pt>
                <c:pt idx="10">
                  <c:v>0.1393721</c:v>
                </c:pt>
                <c:pt idx="11">
                  <c:v>0.135827</c:v>
                </c:pt>
                <c:pt idx="12">
                  <c:v>0.1278955</c:v>
                </c:pt>
                <c:pt idx="13">
                  <c:v>0.1125832</c:v>
                </c:pt>
                <c:pt idx="14">
                  <c:v>0.0754078</c:v>
                </c:pt>
                <c:pt idx="15">
                  <c:v>0.026571</c:v>
                </c:pt>
                <c:pt idx="16">
                  <c:v>0.0097896</c:v>
                </c:pt>
                <c:pt idx="17">
                  <c:v>0.0037715</c:v>
                </c:pt>
              </c:numCache>
            </c:numRef>
          </c:val>
        </c:ser>
        <c:axId val="38249967"/>
        <c:axId val="1943024"/>
      </c:areaChart>
      <c:catAx>
        <c:axId val="38249967"/>
        <c:scaling>
          <c:orientation val="minMax"/>
        </c:scaling>
        <c:delete val="0"/>
        <c:axPos val="b"/>
        <c:majorGridlines>
          <c:spPr>
            <a:ln w="0">
              <a:solidFill>
                <a:srgbClr val="000000"/>
              </a:solidFill>
              <a:custDash>
                <a:ds d="385900" sp="385900"/>
              </a:custDash>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Percentiles de revenu individuel</a:t>
                </a:r>
              </a:p>
            </c:rich>
          </c:tx>
          <c:layout>
            <c:manualLayout>
              <c:xMode val="edge"/>
              <c:yMode val="edge"/>
              <c:x val="0.369506560709666"/>
              <c:y val="0.893699460916442"/>
            </c:manualLayout>
          </c:layout>
          <c:overlay val="0"/>
          <c:spPr>
            <a:noFill/>
            <a:ln w="0">
              <a:noFill/>
            </a:ln>
          </c:spPr>
        </c:title>
        <c:numFmt formatCode="General"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1943024"/>
        <c:crossesAt val="0"/>
        <c:auto val="1"/>
        <c:lblAlgn val="ctr"/>
        <c:lblOffset val="100"/>
        <c:noMultiLvlLbl val="0"/>
      </c:catAx>
      <c:valAx>
        <c:axId val="1943024"/>
        <c:scaling>
          <c:orientation val="minMax"/>
          <c:max val="0.65"/>
          <c:min val="0"/>
        </c:scaling>
        <c:delete val="0"/>
        <c:axPos val="l"/>
        <c:majorGridlines>
          <c:spPr>
            <a:ln w="0">
              <a:solidFill>
                <a:srgbClr val="000000"/>
              </a:solidFill>
              <a:custDash>
                <a:ds d="385900" sp="385900"/>
              </a:custDash>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Taux d'imposition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8249967"/>
        <c:crossesAt val="1"/>
        <c:crossBetween val="midCat"/>
        <c:majorUnit val="0.1"/>
        <c:minorUnit val="0.0012987012987013"/>
      </c:valAx>
      <c:spPr>
        <a:solidFill>
          <a:srgbClr val="ffffff"/>
        </a:solidFill>
        <a:ln w="0">
          <a:solidFill>
            <a:srgbClr val="000000"/>
          </a:solidFill>
        </a:ln>
      </c:spPr>
    </c:plotArea>
    <c:legend>
      <c:legendPos val="r"/>
      <c:layout>
        <c:manualLayout>
          <c:xMode val="edge"/>
          <c:yMode val="edge"/>
          <c:x val="0.152799852153022"/>
          <c:y val="0.115341419586703"/>
          <c:w val="0.42509702457956"/>
          <c:h val="0.14661949685534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span"/>
  </c:chart>
  <c:spPr>
    <a:noFill/>
    <a:ln w="12600">
      <a:noFill/>
    </a:ln>
  </c:spPr>
  <c:userShapes r:id="rId4"/>
</c:chartSpace>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9</xdr:row>
      <xdr:rowOff>123840</xdr:rowOff>
    </xdr:from>
    <xdr:to>
      <xdr:col>4</xdr:col>
      <xdr:colOff>341640</xdr:colOff>
      <xdr:row>12</xdr:row>
      <xdr:rowOff>19080</xdr:rowOff>
    </xdr:to>
    <xdr:sp>
      <xdr:nvSpPr>
        <xdr:cNvPr id="0" name="Line 1"/>
        <xdr:cNvSpPr/>
      </xdr:nvSpPr>
      <xdr:spPr>
        <a:xfrm flipV="1">
          <a:off x="4528080" y="1695600"/>
          <a:ext cx="31140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xdr:colOff>
      <xdr:row>12</xdr:row>
      <xdr:rowOff>19080</xdr:rowOff>
    </xdr:from>
    <xdr:to>
      <xdr:col>4</xdr:col>
      <xdr:colOff>352080</xdr:colOff>
      <xdr:row>14</xdr:row>
      <xdr:rowOff>37800</xdr:rowOff>
    </xdr:to>
    <xdr:sp>
      <xdr:nvSpPr>
        <xdr:cNvPr id="1" name="Line 2"/>
        <xdr:cNvSpPr/>
      </xdr:nvSpPr>
      <xdr:spPr>
        <a:xfrm>
          <a:off x="4537800" y="2085840"/>
          <a:ext cx="3121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19</xdr:row>
      <xdr:rowOff>19080</xdr:rowOff>
    </xdr:from>
    <xdr:to>
      <xdr:col>6</xdr:col>
      <xdr:colOff>341640</xdr:colOff>
      <xdr:row>21</xdr:row>
      <xdr:rowOff>28800</xdr:rowOff>
    </xdr:to>
    <xdr:sp>
      <xdr:nvSpPr>
        <xdr:cNvPr id="2" name="Line 3"/>
        <xdr:cNvSpPr/>
      </xdr:nvSpPr>
      <xdr:spPr>
        <a:xfrm flipV="1">
          <a:off x="6731280" y="3228840"/>
          <a:ext cx="32184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16</xdr:row>
      <xdr:rowOff>47160</xdr:rowOff>
    </xdr:from>
    <xdr:to>
      <xdr:col>6</xdr:col>
      <xdr:colOff>341640</xdr:colOff>
      <xdr:row>18</xdr:row>
      <xdr:rowOff>114480</xdr:rowOff>
    </xdr:to>
    <xdr:sp>
      <xdr:nvSpPr>
        <xdr:cNvPr id="3" name="Line 4"/>
        <xdr:cNvSpPr/>
      </xdr:nvSpPr>
      <xdr:spPr>
        <a:xfrm>
          <a:off x="6721200" y="2761920"/>
          <a:ext cx="331920" cy="390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42" name="Chart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12200</xdr:colOff>
      <xdr:row>26</xdr:row>
      <xdr:rowOff>9360</xdr:rowOff>
    </xdr:from>
    <xdr:to>
      <xdr:col>11</xdr:col>
      <xdr:colOff>503640</xdr:colOff>
      <xdr:row>29</xdr:row>
      <xdr:rowOff>47520</xdr:rowOff>
    </xdr:to>
    <xdr:sp>
      <xdr:nvSpPr>
        <xdr:cNvPr id="49" name="Text 2"/>
        <xdr:cNvSpPr/>
      </xdr:nvSpPr>
      <xdr:spPr>
        <a:xfrm>
          <a:off x="5563440" y="4219560"/>
          <a:ext cx="2022840" cy="523800"/>
        </a:xfrm>
        <a:prstGeom prst="rect">
          <a:avLst/>
        </a:prstGeom>
        <a:noFill/>
        <a:ln w="0">
          <a:noFill/>
        </a:ln>
      </xdr:spPr>
      <xdr:style>
        <a:lnRef idx="0"/>
        <a:fillRef idx="0"/>
        <a:effectRef idx="0"/>
        <a:fontRef idx="minor"/>
      </xdr:style>
      <xdr:txBody>
        <a:bodyPr lIns="20160" rIns="20160" tIns="20160" bIns="20160" anchor="t">
          <a:noAutofit/>
        </a:bodyPr>
        <a:p>
          <a:r>
            <a:rPr b="1" lang="en-US" sz="1370" spc="-1" strike="noStrike">
              <a:latin typeface="Arial"/>
            </a:rPr>
            <a:t>Classes aisées</a:t>
          </a:r>
          <a:endParaRPr b="0" lang="en-US" sz="1370" spc="-1" strike="noStrike">
            <a:latin typeface="Times New Roman"/>
          </a:endParaRPr>
        </a:p>
        <a:p>
          <a:r>
            <a:rPr b="0" lang="en-US" sz="1370" spc="-1" strike="noStrike">
              <a:latin typeface="Arial"/>
            </a:rPr>
            <a:t>Les 10% les plus hauts</a:t>
          </a:r>
          <a:endParaRPr b="0" lang="en-US" sz="137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4257992977269</cdr:x>
      <cdr:y>0.0662061994609164</cdr:y>
    </cdr:from>
    <cdr:to>
      <cdr:x>0.364257992977269</cdr:x>
      <cdr:y>0.764937106918239</cdr:y>
    </cdr:to>
    <cdr:sp>
      <cdr:nvSpPr>
        <cdr:cNvPr id="43" name="Line 1"/>
        <cdr:cNvSpPr/>
      </cdr:nvSpPr>
      <cdr:spPr>
        <a:xfrm flipV="1">
          <a:off x="3547800" y="424440"/>
          <a:ext cx="0" cy="4479480"/>
        </a:xfrm>
        <a:prstGeom prst="line">
          <a:avLst/>
        </a:prstGeom>
        <a:ln w="9360">
          <a:solidFill>
            <a:srgbClr val="000000"/>
          </a:solidFill>
          <a:prstDash val="dash"/>
          <a:miter/>
        </a:ln>
      </cdr:spPr>
      <cdr:style>
        <a:lnRef idx="0"/>
        <a:fillRef idx="0"/>
        <a:effectRef idx="0"/>
        <a:fontRef idx="minor"/>
      </cdr:style>
    </cdr:sp>
  </cdr:relSizeAnchor>
  <cdr:relSizeAnchor>
    <cdr:from>
      <cdr:x>0.555017556828682</cdr:x>
      <cdr:y>0.0662061994609164</cdr:y>
    </cdr:from>
    <cdr:to>
      <cdr:x>0.555017556828682</cdr:x>
      <cdr:y>0.764937106918239</cdr:y>
    </cdr:to>
    <cdr:sp>
      <cdr:nvSpPr>
        <cdr:cNvPr id="44" name="Line 2"/>
        <cdr:cNvSpPr/>
      </cdr:nvSpPr>
      <cdr:spPr>
        <a:xfrm flipV="1">
          <a:off x="5405760" y="424440"/>
          <a:ext cx="0" cy="4479480"/>
        </a:xfrm>
        <a:prstGeom prst="line">
          <a:avLst/>
        </a:prstGeom>
        <a:ln w="9360">
          <a:solidFill>
            <a:srgbClr val="000000"/>
          </a:solidFill>
          <a:prstDash val="dash"/>
          <a:miter/>
        </a:ln>
      </cdr:spPr>
      <cdr:style>
        <a:lnRef idx="0"/>
        <a:fillRef idx="0"/>
        <a:effectRef idx="0"/>
        <a:fontRef idx="minor"/>
      </cdr:style>
    </cdr:sp>
  </cdr:relSizeAnchor>
  <cdr:relSizeAnchor>
    <cdr:from>
      <cdr:x>0.784254296802809</cdr:x>
      <cdr:y>0.0662061994609164</cdr:y>
    </cdr:from>
    <cdr:to>
      <cdr:x>0.784254296802809</cdr:x>
      <cdr:y>0.764937106918239</cdr:y>
    </cdr:to>
    <cdr:sp>
      <cdr:nvSpPr>
        <cdr:cNvPr id="45" name="Line 3"/>
        <cdr:cNvSpPr/>
      </cdr:nvSpPr>
      <cdr:spPr>
        <a:xfrm flipV="1">
          <a:off x="7638480" y="424440"/>
          <a:ext cx="0" cy="4479480"/>
        </a:xfrm>
        <a:prstGeom prst="line">
          <a:avLst/>
        </a:prstGeom>
        <a:ln w="9360">
          <a:solidFill>
            <a:srgbClr val="000000"/>
          </a:solidFill>
          <a:prstDash val="dash"/>
          <a:miter/>
        </a:ln>
      </cdr:spPr>
      <cdr:style>
        <a:lnRef idx="0"/>
        <a:fillRef idx="0"/>
        <a:effectRef idx="0"/>
        <a:fontRef idx="minor"/>
      </cdr:style>
    </cdr:sp>
  </cdr:relSizeAnchor>
  <cdr:relSizeAnchor>
    <cdr:from>
      <cdr:x>0.146738126039549</cdr:x>
      <cdr:y>0.5767632524708</cdr:y>
    </cdr:from>
    <cdr:to>
      <cdr:x>0.375013860654223</cdr:x>
      <cdr:y>0.692722371967655</cdr:y>
    </cdr:to>
    <cdr:sp>
      <cdr:nvSpPr>
        <cdr:cNvPr id="46" name="Text 4"/>
        <cdr:cNvSpPr/>
      </cdr:nvSpPr>
      <cdr:spPr>
        <a:xfrm>
          <a:off x="1429200" y="3697560"/>
          <a:ext cx="2223360" cy="74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   </a:t>
          </a:r>
          <a:endParaRPr b="0" sz="1370" spc="-1" strike="noStrike">
            <a:latin typeface="Times New Roman"/>
          </a:endParaRPr>
        </a:p>
        <a:p>
          <a:r>
            <a:rPr b="0" sz="1370" spc="-1" strike="noStrike">
              <a:latin typeface="Arial"/>
            </a:rPr>
            <a:t>Les 50% des revenus les plus bas </a:t>
          </a:r>
          <a:endParaRPr b="0" sz="1370" spc="-1" strike="noStrike">
            <a:latin typeface="Times New Roman"/>
          </a:endParaRPr>
        </a:p>
      </cdr:txBody>
    </cdr:sp>
  </cdr:relSizeAnchor>
  <cdr:relSizeAnchor>
    <cdr:from>
      <cdr:x>0.370245795601552</cdr:x>
      <cdr:y>0.55851302785265</cdr:y>
    </cdr:from>
    <cdr:to>
      <cdr:x>0.565255960081316</cdr:x>
      <cdr:y>0.641228661275831</cdr:y>
    </cdr:to>
    <cdr:sp>
      <cdr:nvSpPr>
        <cdr:cNvPr id="47" name="Text 5"/>
        <cdr:cNvSpPr/>
      </cdr:nvSpPr>
      <cdr:spPr>
        <a:xfrm>
          <a:off x="3606120" y="3580560"/>
          <a:ext cx="1899360" cy="53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a:t>
          </a:r>
          <a:endParaRPr b="0" sz="1370" spc="-1" strike="noStrike">
            <a:latin typeface="Times New Roman"/>
          </a:endParaRPr>
        </a:p>
        <a:p>
          <a:r>
            <a:rPr b="0" sz="1370" spc="-1" strike="noStrike">
              <a:latin typeface="Arial"/>
            </a:rPr>
            <a:t>Les 40% du milieu</a:t>
          </a:r>
          <a:endParaRPr b="0" sz="1370" spc="-1" strike="noStrike">
            <a:latin typeface="Times New Roman"/>
          </a:endParaRPr>
        </a:p>
      </cdr:txBody>
    </cdr:sp>
  </cdr:relSizeAnchor>
  <cdr:relSizeAnchor>
    <cdr:from>
      <cdr:x>0.794233967843282</cdr:x>
      <cdr:y>0.641734052111411</cdr:y>
    </cdr:from>
    <cdr:to>
      <cdr:x>0.953760857512475</cdr:x>
      <cdr:y>0.801493710691824</cdr:y>
    </cdr:to>
    <cdr:sp>
      <cdr:nvSpPr>
        <cdr:cNvPr id="48" name="Text 6"/>
        <cdr:cNvSpPr/>
      </cdr:nvSpPr>
      <cdr:spPr>
        <a:xfrm>
          <a:off x="7735680" y="4114080"/>
          <a:ext cx="1553760" cy="102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r>
            <a:rPr b="0" sz="1370" spc="-1" strike="noStrike">
              <a:latin typeface="Arial"/>
            </a:rPr>
            <a:t>           Les 1% les plus hauts </a:t>
          </a:r>
          <a:endParaRPr b="0" sz="1370" spc="-1" strike="noStrike">
            <a:latin typeface="Times New Roman"/>
          </a:endParaRPr>
        </a:p>
        <a:p>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711360</xdr:colOff>
      <xdr:row>41</xdr:row>
      <xdr:rowOff>9720</xdr:rowOff>
    </xdr:to>
    <xdr:graphicFrame>
      <xdr:nvGraphicFramePr>
        <xdr:cNvPr id="50" name="Chart 1"/>
        <xdr:cNvGraphicFramePr/>
      </xdr:nvGraphicFramePr>
      <xdr:xfrm>
        <a:off x="0" y="162000"/>
        <a:ext cx="9281880" cy="64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742786224015</cdr:x>
      <cdr:y>0.0981741495088518</cdr:y>
    </cdr:from>
    <cdr:to>
      <cdr:x>0.422742786224015</cdr:x>
      <cdr:y>0.834674510239192</cdr:y>
    </cdr:to>
    <cdr:sp>
      <cdr:nvSpPr>
        <cdr:cNvPr id="51" name="Line 1"/>
        <cdr:cNvSpPr/>
      </cdr:nvSpPr>
      <cdr:spPr>
        <a:xfrm flipV="1">
          <a:off x="3924000" y="636840"/>
          <a:ext cx="0" cy="4777560"/>
        </a:xfrm>
        <a:prstGeom prst="line">
          <a:avLst/>
        </a:prstGeom>
        <a:ln w="9360">
          <a:solidFill>
            <a:srgbClr val="000000"/>
          </a:solidFill>
          <a:prstDash val="dash"/>
          <a:miter/>
        </a:ln>
      </cdr:spPr>
      <cdr:style>
        <a:lnRef idx="0"/>
        <a:fillRef idx="0"/>
        <a:effectRef idx="0"/>
        <a:fontRef idx="minor"/>
      </cdr:style>
    </cdr:sp>
  </cdr:relSizeAnchor>
  <cdr:relSizeAnchor>
    <cdr:from>
      <cdr:x>0.198262488364877</cdr:x>
      <cdr:y>0.658027637493757</cdr:y>
    </cdr:from>
    <cdr:to>
      <cdr:x>0.395245113248526</cdr:x>
      <cdr:y>0.890226982629447</cdr:y>
    </cdr:to>
    <cdr:sp>
      <cdr:nvSpPr>
        <cdr:cNvPr id="52" name="Text 2"/>
        <cdr:cNvSpPr/>
      </cdr:nvSpPr>
      <cdr:spPr>
        <a:xfrm>
          <a:off x="1840320" y="4268520"/>
          <a:ext cx="1828440" cy="150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50" spc="-1" strike="noStrike">
              <a:latin typeface="Arial"/>
            </a:rPr>
            <a:t>Classes populaires </a:t>
          </a:r>
          <a:r>
            <a:rPr b="0" sz="1350" spc="-1" strike="noStrike">
              <a:latin typeface="Arial"/>
            </a:rPr>
            <a:t>Les 50% des revenus les plus bas       </a:t>
          </a:r>
          <a:endParaRPr b="0" sz="1350" spc="-1" strike="noStrike">
            <a:latin typeface="Times New Roman"/>
          </a:endParaRPr>
        </a:p>
        <a:p>
          <a:endParaRPr b="0" sz="980" spc="-1" strike="noStrike">
            <a:latin typeface="Times New Roman"/>
          </a:endParaRPr>
        </a:p>
      </cdr:txBody>
    </cdr:sp>
  </cdr:relSizeAnchor>
  <cdr:relSizeAnchor>
    <cdr:from>
      <cdr:x>0.442483710828421</cdr:x>
      <cdr:y>0.684777179643709</cdr:y>
    </cdr:from>
    <cdr:to>
      <cdr:x>0.649007136208501</cdr:x>
      <cdr:y>0.863255452577835</cdr:y>
    </cdr:to>
    <cdr:sp>
      <cdr:nvSpPr>
        <cdr:cNvPr id="53" name="Text 3"/>
        <cdr:cNvSpPr/>
      </cdr:nvSpPr>
      <cdr:spPr>
        <a:xfrm>
          <a:off x="4107240" y="4442040"/>
          <a:ext cx="1917000" cy="11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50" spc="-1" strike="noStrike">
              <a:latin typeface="Arial"/>
            </a:rPr>
            <a:t>Classes moyennes </a:t>
          </a:r>
          <a:endParaRPr b="0" sz="1350" spc="-1" strike="noStrike">
            <a:latin typeface="Times New Roman"/>
          </a:endParaRPr>
        </a:p>
        <a:p>
          <a:r>
            <a:rPr b="0" sz="1350" spc="-1" strike="noStrike">
              <a:latin typeface="Arial"/>
            </a:rPr>
            <a:t>Les 40% du milieu </a:t>
          </a:r>
          <a:endParaRPr b="0" sz="1350" spc="-1" strike="noStrike">
            <a:latin typeface="Times New Roman"/>
          </a:endParaRPr>
        </a:p>
      </cdr:txBody>
    </cdr:sp>
  </cdr:relSizeAnchor>
  <cdr:relSizeAnchor>
    <cdr:from>
      <cdr:x>0.709005584858827</cdr:x>
      <cdr:y>0.700982296464843</cdr:y>
    </cdr:from>
    <cdr:to>
      <cdr:x>0.918748060812907</cdr:x>
      <cdr:y>0.861757034241634</cdr:y>
    </cdr:to>
    <cdr:sp>
      <cdr:nvSpPr>
        <cdr:cNvPr id="54" name="Text 4"/>
        <cdr:cNvSpPr/>
      </cdr:nvSpPr>
      <cdr:spPr>
        <a:xfrm>
          <a:off x="6581160" y="4547160"/>
          <a:ext cx="1946880" cy="10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50" spc="-1" strike="noStrike">
              <a:latin typeface="Arial"/>
            </a:rPr>
            <a:t>Classes aisées</a:t>
          </a:r>
          <a:endParaRPr b="0" sz="1350" spc="-1" strike="noStrike">
            <a:latin typeface="Times New Roman"/>
          </a:endParaRPr>
        </a:p>
        <a:p>
          <a:r>
            <a:rPr b="0" sz="1350" spc="-1" strike="noStrike">
              <a:latin typeface="Arial"/>
            </a:rPr>
            <a:t>Les 10% des revenus les plus hauts </a:t>
          </a:r>
          <a:endParaRPr b="0" sz="1350" spc="-1" strike="noStrike">
            <a:latin typeface="Times New Roman"/>
          </a:endParaRPr>
        </a:p>
        <a:p>
          <a:endParaRPr b="0" sz="980" spc="-1" strike="noStrike">
            <a:latin typeface="Times New Roman"/>
          </a:endParaRPr>
        </a:p>
      </cdr:txBody>
    </cdr:sp>
  </cdr:relSizeAnchor>
  <cdr:relSizeAnchor>
    <cdr:from>
      <cdr:x>0.661262798634812</cdr:x>
      <cdr:y>0.0885176757866696</cdr:y>
    </cdr:from>
    <cdr:to>
      <cdr:x>0.661262798634812</cdr:x>
      <cdr:y>0.834730007214607</cdr:y>
    </cdr:to>
    <cdr:sp>
      <cdr:nvSpPr>
        <cdr:cNvPr id="55" name="Line 5"/>
        <cdr:cNvSpPr/>
      </cdr:nvSpPr>
      <cdr:spPr>
        <a:xfrm flipV="1">
          <a:off x="6138000" y="574200"/>
          <a:ext cx="0" cy="4840560"/>
        </a:xfrm>
        <a:prstGeom prst="line">
          <a:avLst/>
        </a:prstGeom>
        <a:ln w="9360">
          <a:solidFill>
            <a:srgbClr val="000000"/>
          </a:solidFill>
          <a:prstDash val="dash"/>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5</xdr:col>
      <xdr:colOff>111240</xdr:colOff>
      <xdr:row>39</xdr:row>
      <xdr:rowOff>95400</xdr:rowOff>
    </xdr:to>
    <xdr:graphicFrame>
      <xdr:nvGraphicFramePr>
        <xdr:cNvPr id="56" name="Chart 1"/>
        <xdr:cNvGraphicFramePr/>
      </xdr:nvGraphicFramePr>
      <xdr:xfrm>
        <a:off x="3024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3764553686934</cdr:x>
      <cdr:y>0.576482479784367</cdr:y>
    </cdr:from>
    <cdr:to>
      <cdr:x>0.357013491036777</cdr:x>
      <cdr:y>0.681996855345912</cdr:y>
    </cdr:to>
    <cdr:sp>
      <cdr:nvSpPr>
        <cdr:cNvPr id="57" name="Text 1"/>
        <cdr:cNvSpPr/>
      </cdr:nvSpPr>
      <cdr:spPr>
        <a:xfrm>
          <a:off x="1302840" y="3695760"/>
          <a:ext cx="2174400" cy="67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a:t>
          </a:r>
          <a:r>
            <a:rPr b="0" sz="1370" spc="-1" strike="noStrike">
              <a:latin typeface="Arial"/>
            </a:rPr>
            <a:t>        </a:t>
          </a:r>
          <a:endParaRPr b="0" sz="1370" spc="-1" strike="noStrike">
            <a:latin typeface="Times New Roman"/>
          </a:endParaRPr>
        </a:p>
        <a:p>
          <a:r>
            <a:rPr b="0" sz="1370" spc="-1" strike="noStrike">
              <a:latin typeface="Arial"/>
            </a:rPr>
            <a:t>Les 50% des revenus individuels les plus bas</a:t>
          </a:r>
          <a:endParaRPr b="0" sz="1370" spc="-1" strike="noStrike">
            <a:latin typeface="Times New Roman"/>
          </a:endParaRPr>
        </a:p>
        <a:p>
          <a:endParaRPr b="0" sz="1000" spc="-1" strike="noStrike">
            <a:latin typeface="Times New Roman"/>
          </a:endParaRPr>
        </a:p>
      </cdr:txBody>
    </cdr:sp>
  </cdr:relSizeAnchor>
  <cdr:relSizeAnchor>
    <cdr:from>
      <cdr:x>0.356237294400296</cdr:x>
      <cdr:y>0.576482479784367</cdr:y>
    </cdr:from>
    <cdr:to>
      <cdr:x>0.551247458880059</cdr:x>
      <cdr:y>0.659254267744834</cdr:y>
    </cdr:to>
    <cdr:sp>
      <cdr:nvSpPr>
        <cdr:cNvPr id="58" name="Text 2"/>
        <cdr:cNvSpPr/>
      </cdr:nvSpPr>
      <cdr:spPr>
        <a:xfrm>
          <a:off x="3469680" y="3695760"/>
          <a:ext cx="189936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a:t>
          </a:r>
          <a:endParaRPr b="0" sz="1370" spc="-1" strike="noStrike">
            <a:latin typeface="Times New Roman"/>
          </a:endParaRPr>
        </a:p>
        <a:p>
          <a:r>
            <a:rPr b="0" sz="1370" spc="-1" strike="noStrike">
              <a:latin typeface="Arial"/>
            </a:rPr>
            <a:t>Les 40% du milieu</a:t>
          </a:r>
          <a:endParaRPr b="0" sz="1370" spc="-1" strike="noStrike">
            <a:latin typeface="Times New Roman"/>
          </a:endParaRPr>
        </a:p>
      </cdr:txBody>
    </cdr:sp>
  </cdr:relSizeAnchor>
  <cdr:relSizeAnchor>
    <cdr:from>
      <cdr:x>0.576233598225836</cdr:x>
      <cdr:y>0.671495956873315</cdr:y>
    </cdr:from>
    <cdr:to>
      <cdr:x>0.785732766586583</cdr:x>
      <cdr:y>0.754267744833783</cdr:y>
    </cdr:to>
    <cdr:sp>
      <cdr:nvSpPr>
        <cdr:cNvPr id="59" name="Text 3"/>
        <cdr:cNvSpPr/>
      </cdr:nvSpPr>
      <cdr:spPr>
        <a:xfrm>
          <a:off x="5612400" y="4304880"/>
          <a:ext cx="204048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a:t>
          </a:r>
          <a:endParaRPr b="0" sz="1370" spc="-1" strike="noStrike">
            <a:latin typeface="Times New Roman"/>
          </a:endParaRPr>
        </a:p>
        <a:p>
          <a:endParaRPr b="0" sz="1000" spc="-1" strike="noStrike">
            <a:latin typeface="Times New Roman"/>
          </a:endParaRPr>
        </a:p>
      </cdr:txBody>
    </cdr:sp>
  </cdr:relSizeAnchor>
  <cdr:relSizeAnchor>
    <cdr:from>
      <cdr:x>0.813491036776936</cdr:x>
      <cdr:y>0.65998427672956</cdr:y>
    </cdr:from>
    <cdr:to>
      <cdr:x>0.989761596747367</cdr:x>
      <cdr:y>0.780491913746631</cdr:y>
    </cdr:to>
    <cdr:sp>
      <cdr:nvSpPr>
        <cdr:cNvPr id="60" name="Text 4"/>
        <cdr:cNvSpPr/>
      </cdr:nvSpPr>
      <cdr:spPr>
        <a:xfrm>
          <a:off x="7923240" y="4231080"/>
          <a:ext cx="1716840" cy="77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r>
            <a:rPr b="0" sz="1370" spc="-1" strike="noStrike">
              <a:latin typeface="Arial"/>
            </a:rPr>
            <a:t>             Les 1% les plus hauts </a:t>
          </a:r>
          <a:endParaRPr b="0" sz="1370" spc="-1" strike="noStrike">
            <a:latin typeface="Times New Roman"/>
          </a:endParaRPr>
        </a:p>
        <a:p>
          <a:endParaRPr b="0" sz="1000" spc="-1" strike="noStrike">
            <a:latin typeface="Times New Roman"/>
          </a:endParaRPr>
        </a:p>
      </cdr:txBody>
    </cdr:sp>
  </cdr:relSizeAnchor>
  <cdr:relSizeAnchor>
    <cdr:from>
      <cdr:x>0.348512289780078</cdr:x>
      <cdr:y>0.0855233602875112</cdr:y>
    </cdr:from>
    <cdr:to>
      <cdr:x>0.348512289780078</cdr:x>
      <cdr:y>0.764993261455526</cdr:y>
    </cdr:to>
    <cdr:sp>
      <cdr:nvSpPr>
        <cdr:cNvPr id="61" name="Line 5"/>
        <cdr:cNvSpPr/>
      </cdr:nvSpPr>
      <cdr:spPr>
        <a:xfrm flipV="1">
          <a:off x="3394440" y="548280"/>
          <a:ext cx="0" cy="4356000"/>
        </a:xfrm>
        <a:prstGeom prst="line">
          <a:avLst/>
        </a:prstGeom>
        <a:ln w="9360">
          <a:solidFill>
            <a:srgbClr val="000000"/>
          </a:solidFill>
          <a:prstDash val="dash"/>
          <a:miter/>
        </a:ln>
      </cdr:spPr>
      <cdr:style>
        <a:lnRef idx="0"/>
        <a:fillRef idx="0"/>
        <a:effectRef idx="0"/>
        <a:fontRef idx="minor"/>
      </cdr:style>
    </cdr:sp>
  </cdr:relSizeAnchor>
  <cdr:relSizeAnchor>
    <cdr:from>
      <cdr:x>0.555017556828682</cdr:x>
      <cdr:y>0.0949573225516622</cdr:y>
    </cdr:from>
    <cdr:to>
      <cdr:x>0.555017556828682</cdr:x>
      <cdr:y>0.764937106918239</cdr:y>
    </cdr:to>
    <cdr:sp>
      <cdr:nvSpPr>
        <cdr:cNvPr id="62" name="Line 6"/>
        <cdr:cNvSpPr/>
      </cdr:nvSpPr>
      <cdr:spPr>
        <a:xfrm flipV="1">
          <a:off x="5405760" y="608760"/>
          <a:ext cx="0" cy="4295160"/>
        </a:xfrm>
        <a:prstGeom prst="line">
          <a:avLst/>
        </a:prstGeom>
        <a:ln w="9360">
          <a:solidFill>
            <a:srgbClr val="000000"/>
          </a:solidFill>
          <a:prstDash val="dash"/>
          <a:miter/>
        </a:ln>
      </cdr:spPr>
      <cdr:style>
        <a:lnRef idx="0"/>
        <a:fillRef idx="0"/>
        <a:effectRef idx="0"/>
        <a:fontRef idx="minor"/>
      </cdr:style>
    </cdr:sp>
  </cdr:relSizeAnchor>
  <cdr:relSizeAnchor>
    <cdr:from>
      <cdr:x>0.813491036776936</cdr:x>
      <cdr:y>0.0929357592093441</cdr:y>
    </cdr:from>
    <cdr:to>
      <cdr:x>0.813491036776936</cdr:x>
      <cdr:y>0.764937106918239</cdr:y>
    </cdr:to>
    <cdr:sp>
      <cdr:nvSpPr>
        <cdr:cNvPr id="63" name="Line 7"/>
        <cdr:cNvSpPr/>
      </cdr:nvSpPr>
      <cdr:spPr>
        <a:xfrm flipV="1">
          <a:off x="7923240" y="595800"/>
          <a:ext cx="0" cy="4308120"/>
        </a:xfrm>
        <a:prstGeom prst="line">
          <a:avLst/>
        </a:prstGeom>
        <a:ln w="9360">
          <a:solidFill>
            <a:srgbClr val="000000"/>
          </a:solidFill>
          <a:prstDash val="dash"/>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91080</xdr:colOff>
      <xdr:row>39</xdr:row>
      <xdr:rowOff>105120</xdr:rowOff>
    </xdr:to>
    <xdr:graphicFrame>
      <xdr:nvGraphicFramePr>
        <xdr:cNvPr id="4" name="Chart 2"/>
        <xdr:cNvGraphicFramePr/>
      </xdr:nvGraphicFramePr>
      <xdr:xfrm>
        <a:off x="0" y="0"/>
        <a:ext cx="9749520" cy="642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299782151165</cdr:x>
      <cdr:y>0.431511073731427</cdr:y>
    </cdr:from>
    <cdr:to>
      <cdr:x>0.599564302329875</cdr:x>
      <cdr:y>0.433024950939165</cdr:y>
    </cdr:to>
    <cdr:sp>
      <cdr:nvSpPr>
        <cdr:cNvPr id="5" name="Line 5"/>
        <cdr:cNvSpPr/>
      </cdr:nvSpPr>
      <cdr:spPr>
        <a:xfrm flipH="1" flipV="1">
          <a:off x="3441240" y="375480"/>
          <a:ext cx="9720" cy="4799520"/>
        </a:xfrm>
        <a:prstGeom prst="line">
          <a:avLst/>
        </a:prstGeom>
        <a:ln w="9360">
          <a:solidFill>
            <a:srgbClr val="000000"/>
          </a:solidFill>
          <a:prstDash val="dash"/>
          <a:miter/>
        </a:ln>
      </cdr:spPr>
      <cdr:style>
        <a:lnRef idx="0"/>
        <a:fillRef idx="0"/>
        <a:effectRef idx="0"/>
        <a:fontRef idx="minor"/>
      </cdr:style>
    </cdr:sp>
  </cdr:relSizeAnchor>
  <cdr:relSizeAnchor>
    <cdr:from>
      <cdr:x>0.11150906472695</cdr:x>
      <cdr:y>0.51825063078217</cdr:y>
    </cdr:from>
    <cdr:to>
      <cdr:x>0.34276114167559</cdr:x>
      <cdr:y>0.721222315671433</cdr:y>
    </cdr:to>
    <cdr:sp>
      <cdr:nvSpPr>
        <cdr:cNvPr id="6" name="Text 1"/>
        <cdr:cNvSpPr/>
      </cdr:nvSpPr>
      <cdr:spPr>
        <a:xfrm>
          <a:off x="1087200" y="3327480"/>
          <a:ext cx="2254680" cy="130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            </a:t>
          </a:r>
          <a:r>
            <a:rPr b="0" sz="1370" spc="-1" strike="noStrike">
              <a:latin typeface="Arial"/>
            </a:rPr>
            <a:t>Les 50% des revenus les plus bas (revenu brut mensuel individuel compris entre 1 000€ et 2 200€)</a:t>
          </a:r>
          <a:endParaRPr b="0" sz="1370" spc="-1" strike="noStrike">
            <a:latin typeface="Times New Roman"/>
          </a:endParaRPr>
        </a:p>
        <a:p>
          <a:endParaRPr b="0" sz="1000" spc="-1" strike="noStrike">
            <a:latin typeface="Times New Roman"/>
          </a:endParaRPr>
        </a:p>
      </cdr:txBody>
    </cdr:sp>
  </cdr:relSizeAnchor>
  <cdr:relSizeAnchor>
    <cdr:from>
      <cdr:x>0.352988959864121</cdr:x>
      <cdr:y>0.51825063078217</cdr:y>
    </cdr:from>
    <cdr:to>
      <cdr:x>0.556253000036924</cdr:x>
      <cdr:y>0.721222315671433</cdr:y>
    </cdr:to>
    <cdr:sp>
      <cdr:nvSpPr>
        <cdr:cNvPr id="7" name="Text 2"/>
        <cdr:cNvSpPr/>
      </cdr:nvSpPr>
      <cdr:spPr>
        <a:xfrm>
          <a:off x="3441600" y="3327480"/>
          <a:ext cx="1981800" cy="130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 </a:t>
          </a:r>
          <a:endParaRPr b="0" sz="1370" spc="-1" strike="noStrike">
            <a:latin typeface="Times New Roman"/>
          </a:endParaRPr>
        </a:p>
        <a:p>
          <a:r>
            <a:rPr b="0" sz="1370" spc="-1" strike="noStrike">
              <a:latin typeface="Arial"/>
            </a:rPr>
            <a:t>Les 40% du milieu (revenu brut compris entre 2 300€ et 5 100€)</a:t>
          </a:r>
          <a:endParaRPr b="0" sz="1370" spc="-1" strike="noStrike">
            <a:latin typeface="Times New Roman"/>
          </a:endParaRPr>
        </a:p>
      </cdr:txBody>
    </cdr:sp>
  </cdr:relSizeAnchor>
  <cdr:relSizeAnchor>
    <cdr:from>
      <cdr:x>0.577484030572684</cdr:x>
      <cdr:y>0.518979534622932</cdr:y>
    </cdr:from>
    <cdr:to>
      <cdr:x>0.783738876786176</cdr:x>
      <cdr:y>0.675525651808242</cdr:y>
    </cdr:to>
    <cdr:sp>
      <cdr:nvSpPr>
        <cdr:cNvPr id="8" name="Text 3"/>
        <cdr:cNvSpPr/>
      </cdr:nvSpPr>
      <cdr:spPr>
        <a:xfrm>
          <a:off x="5630400" y="3332160"/>
          <a:ext cx="2010960" cy="10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 (revenu brut supérieur à 5 200€)</a:t>
          </a:r>
          <a:endParaRPr b="0" sz="1370" spc="-1" strike="noStrike">
            <a:latin typeface="Times New Roman"/>
          </a:endParaRPr>
        </a:p>
        <a:p>
          <a:endParaRPr b="0" sz="1000" spc="-1" strike="noStrike">
            <a:latin typeface="Times New Roman"/>
          </a:endParaRPr>
        </a:p>
      </cdr:txBody>
    </cdr:sp>
  </cdr:relSizeAnchor>
  <cdr:relSizeAnchor>
    <cdr:from>
      <cdr:x>0.80375143078684</cdr:x>
      <cdr:y>0.518979534622932</cdr:y>
    </cdr:from>
    <cdr:to>
      <cdr:x>0.996492264520179</cdr:x>
      <cdr:y>0.699523409027194</cdr:y>
    </cdr:to>
    <cdr:sp>
      <cdr:nvSpPr>
        <cdr:cNvPr id="9" name="Text 4"/>
        <cdr:cNvSpPr/>
      </cdr:nvSpPr>
      <cdr:spPr>
        <a:xfrm>
          <a:off x="7836480" y="3332160"/>
          <a:ext cx="187920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endParaRPr b="0" sz="1370" spc="-1" strike="noStrike">
            <a:latin typeface="Times New Roman"/>
          </a:endParaRPr>
        </a:p>
        <a:p>
          <a:r>
            <a:rPr b="0" sz="1370" spc="-1" strike="noStrike">
              <a:latin typeface="Arial"/>
            </a:rPr>
            <a:t>Les 1% les plus hauts (revenu brut      supérieur à 14 000€)</a:t>
          </a:r>
          <a:endParaRPr b="0" sz="1370" spc="-1" strike="noStrike">
            <a:latin typeface="Times New Roman"/>
          </a:endParaRPr>
        </a:p>
        <a:p>
          <a:endParaRPr b="0" sz="1000" spc="-1" strike="noStrike">
            <a:latin typeface="Times New Roman"/>
          </a:endParaRPr>
        </a:p>
      </cdr:txBody>
    </cdr:sp>
  </cdr:relSizeAnchor>
  <cdr:relSizeAnchor>
    <cdr:from>
      <cdr:x>0.5632315474652</cdr:x>
      <cdr:y>0.0584805158396412</cdr:y>
    </cdr:from>
    <cdr:to>
      <cdr:x>0.5632315474652</cdr:x>
      <cdr:y>0.805999439304738</cdr:y>
    </cdr:to>
    <cdr:sp>
      <cdr:nvSpPr>
        <cdr:cNvPr id="10" name="Line 6"/>
        <cdr:cNvSpPr/>
      </cdr:nvSpPr>
      <cdr:spPr>
        <a:xfrm flipV="1">
          <a:off x="5491440" y="375480"/>
          <a:ext cx="0" cy="4799520"/>
        </a:xfrm>
        <a:prstGeom prst="line">
          <a:avLst/>
        </a:prstGeom>
        <a:ln w="9360">
          <a:solidFill>
            <a:srgbClr val="000000"/>
          </a:solidFill>
          <a:prstDash val="dash"/>
          <a:miter/>
        </a:ln>
      </cdr:spPr>
      <cdr:style>
        <a:lnRef idx="0"/>
        <a:fillRef idx="0"/>
        <a:effectRef idx="0"/>
        <a:fontRef idx="minor"/>
      </cdr:style>
    </cdr:sp>
  </cdr:relSizeAnchor>
  <cdr:relSizeAnchor>
    <cdr:from>
      <cdr:x>0.557065317726987</cdr:x>
      <cdr:y>0.431511073731427</cdr:y>
    </cdr:from>
    <cdr:to>
      <cdr:x>1.0493298379057</cdr:x>
      <cdr:y>0.433024950939165</cdr:y>
    </cdr:to>
    <cdr:sp>
      <cdr:nvSpPr>
        <cdr:cNvPr id="11" name="Line 7"/>
        <cdr:cNvSpPr/>
      </cdr:nvSpPr>
      <cdr:spPr>
        <a:xfrm flipH="1" flipV="1">
          <a:off x="7826400" y="375480"/>
          <a:ext cx="9720" cy="4799520"/>
        </a:xfrm>
        <a:prstGeom prst="line">
          <a:avLst/>
        </a:prstGeom>
        <a:ln w="9360">
          <a:solidFill>
            <a:srgbClr val="000000"/>
          </a:solidFill>
          <a:prstDash val="dash"/>
          <a:miter/>
        </a:ln>
      </cdr:spPr>
      <cdr:style>
        <a:lnRef idx="0"/>
        <a:fillRef idx="0"/>
        <a:effectRef idx="0"/>
        <a:fontRef idx="minor"/>
      </cdr:style>
    </cdr:sp>
  </cdr:relSizeAnchor>
  <cdr:relSizeAnchor>
    <cdr:from>
      <cdr:x>0.705756378540044</cdr:x>
      <cdr:y>0.157499299130922</cdr:y>
    </cdr:from>
    <cdr:to>
      <cdr:x>0.721744267621755</cdr:x>
      <cdr:y>0.198261844687412</cdr:y>
    </cdr:to>
    <cdr:sp>
      <cdr:nvSpPr>
        <cdr:cNvPr id="12" name="AutoShape 8"/>
        <cdr:cNvSpPr/>
      </cdr:nvSpPr>
      <cdr:spPr>
        <a:xfrm>
          <a:off x="6881040" y="1011240"/>
          <a:ext cx="155880" cy="261720"/>
        </a:xfrm>
        <a:custGeom>
          <a:avLst/>
          <a:gdLst/>
          <a:ahLst/>
          <a:rect l="l" t="t" r="r" b="b"/>
          <a:pathLst>
            <a:path w="142875" h="161925">
              <a:moveTo>
                <a:pt x="0" y="0"/>
              </a:moveTo>
              <a:lnTo>
                <a:pt x="142875" y="161925"/>
              </a:lnTo>
            </a:path>
          </a:pathLst>
        </a:custGeom>
        <a:noFill/>
        <a:ln w="9360">
          <a:solidFill>
            <a:srgbClr val="000000"/>
          </a:solidFill>
          <a:round/>
          <a:tailEnd len="med" type="triangle" w="med"/>
        </a:ln>
      </cdr:spPr>
      <cdr:style>
        <a:lnRef idx="0"/>
        <a:fillRef idx="0"/>
        <a:effectRef idx="0"/>
        <a:fontRef idx="minor"/>
      </cdr:style>
    </cdr:sp>
  </cdr:relSizeAnchor>
  <cdr:relSizeAnchor>
    <cdr:from>
      <cdr:x>0.583761030904996</cdr:x>
      <cdr:y>0.0584805158396412</cdr:y>
    </cdr:from>
    <cdr:to>
      <cdr:x>0.758261640143263</cdr:x>
      <cdr:y>0.174768713204373</cdr:y>
    </cdr:to>
    <cdr:sp>
      <cdr:nvSpPr>
        <cdr:cNvPr id="13" name="Oval 9"/>
        <cdr:cNvSpPr/>
      </cdr:nvSpPr>
      <cdr:spPr>
        <a:xfrm>
          <a:off x="5691600" y="375480"/>
          <a:ext cx="1701360" cy="746640"/>
        </a:xfrm>
        <a:prstGeom prst="ellipse">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400" spc="-1" strike="noStrike">
              <a:latin typeface="Arial"/>
            </a:rPr>
            <a:t>9 400€ brut par mois</a:t>
          </a:r>
          <a:endParaRPr b="0" sz="1400" spc="-1" strike="noStrike">
            <a:latin typeface="Times New Roman"/>
          </a:endParaRPr>
        </a:p>
      </cdr:txBody>
    </cdr:sp>
  </cdr:relSizeAnchor>
  <cdr:relSizeAnchor>
    <cdr:from>
      <cdr:x>0.857992098364288</cdr:x>
      <cdr:y>0.128006728343146</cdr:y>
    </cdr:from>
    <cdr:to>
      <cdr:x>0.984492116826053</cdr:x>
      <cdr:y>0.302270815811606</cdr:y>
    </cdr:to>
    <cdr:sp>
      <cdr:nvSpPr>
        <cdr:cNvPr id="14" name="Oval 10"/>
        <cdr:cNvSpPr/>
      </cdr:nvSpPr>
      <cdr:spPr>
        <a:xfrm>
          <a:off x="8365320" y="821880"/>
          <a:ext cx="1233360" cy="1118880"/>
        </a:xfrm>
        <a:prstGeom prst="ellipse">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400" spc="-1" strike="noStrike">
              <a:latin typeface="Arial"/>
            </a:rPr>
            <a:t>63 000€ brut par mois</a:t>
          </a:r>
          <a:endParaRPr b="0" sz="1400" spc="-1" strike="noStrike">
            <a:latin typeface="Times New Roman"/>
          </a:endParaRPr>
        </a:p>
      </cdr:txBody>
    </cdr:sp>
  </cdr:relSizeAnchor>
  <cdr:relSizeAnchor>
    <cdr:from>
      <cdr:x>0.875309234575195</cdr:x>
      <cdr:y>0.293580039248668</cdr:y>
    </cdr:from>
    <cdr:to>
      <cdr:x>0.89521101798176</cdr:x>
      <cdr:y>0.314101485842445</cdr:y>
    </cdr:to>
    <cdr:sp>
      <cdr:nvSpPr>
        <cdr:cNvPr id="15" name="Line 11"/>
        <cdr:cNvSpPr/>
      </cdr:nvSpPr>
      <cdr:spPr>
        <a:xfrm flipH="1">
          <a:off x="8565120" y="1854000"/>
          <a:ext cx="131760" cy="1940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24986153675738</cdr:x>
      <cdr:y>0.0939725259321559</cdr:y>
    </cdr:from>
    <cdr:to>
      <cdr:x>0.278994203005576</cdr:x>
      <cdr:y>0.210989627137651</cdr:y>
    </cdr:to>
    <cdr:sp>
      <cdr:nvSpPr>
        <cdr:cNvPr id="16" name="Oval 12"/>
        <cdr:cNvSpPr/>
      </cdr:nvSpPr>
      <cdr:spPr>
        <a:xfrm>
          <a:off x="1218600" y="603360"/>
          <a:ext cx="1501560" cy="751320"/>
        </a:xfrm>
        <a:prstGeom prst="ellipse">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400" spc="-1" strike="noStrike">
              <a:latin typeface="Arial"/>
            </a:rPr>
            <a:t>1 700€ brut par mois</a:t>
          </a:r>
          <a:endParaRPr b="0" sz="1400" spc="-1" strike="noStrike">
            <a:latin typeface="Times New Roman"/>
          </a:endParaRPr>
        </a:p>
      </cdr:txBody>
    </cdr:sp>
  </cdr:relSizeAnchor>
  <cdr:relSizeAnchor>
    <cdr:from>
      <cdr:x>0.208765646346417</cdr:x>
      <cdr:y>0.210260723296888</cdr:y>
    </cdr:from>
    <cdr:to>
      <cdr:x>0.223018129453901</cdr:x>
      <cdr:y>0.235267731987665</cdr:y>
    </cdr:to>
    <cdr:sp>
      <cdr:nvSpPr>
        <cdr:cNvPr id="17" name="Line 13"/>
        <cdr:cNvSpPr/>
      </cdr:nvSpPr>
      <cdr:spPr>
        <a:xfrm>
          <a:off x="2035440" y="1350000"/>
          <a:ext cx="138960" cy="160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370010707824096</cdr:x>
      <cdr:y>0.0675077095598542</cdr:y>
    </cdr:from>
    <cdr:to>
      <cdr:x>0.541003581582543</cdr:x>
      <cdr:y>0.177011494252874</cdr:y>
    </cdr:to>
    <cdr:sp>
      <cdr:nvSpPr>
        <cdr:cNvPr id="18" name="Oval 14"/>
        <cdr:cNvSpPr/>
      </cdr:nvSpPr>
      <cdr:spPr>
        <a:xfrm>
          <a:off x="3607560" y="433440"/>
          <a:ext cx="1667160" cy="703080"/>
        </a:xfrm>
        <a:prstGeom prst="ellipse">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400" spc="-1" strike="noStrike">
              <a:latin typeface="Arial"/>
            </a:rPr>
            <a:t>4 200€ brut par mois</a:t>
          </a:r>
          <a:endParaRPr b="0" sz="1400" spc="-1" strike="noStrike">
            <a:latin typeface="Times New Roman"/>
          </a:endParaRPr>
        </a:p>
      </cdr:txBody>
    </cdr:sp>
  </cdr:relSizeAnchor>
  <cdr:relSizeAnchor>
    <cdr:from>
      <cdr:x>0.503489273714138</cdr:x>
      <cdr:y>0.165012615643398</cdr:y>
    </cdr:from>
    <cdr:to>
      <cdr:x>0.520511021674113</cdr:x>
      <cdr:y>0.189010372862349</cdr:y>
    </cdr:to>
    <cdr:sp>
      <cdr:nvSpPr>
        <cdr:cNvPr id="19" name="Line 15"/>
        <cdr:cNvSpPr/>
      </cdr:nvSpPr>
      <cdr:spPr>
        <a:xfrm>
          <a:off x="4908960" y="1059480"/>
          <a:ext cx="165960" cy="1540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20" name="Chart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7756422103123</cdr:x>
      <cdr:y>0.59052111410602</cdr:y>
    </cdr:from>
    <cdr:to>
      <cdr:x>0.342265754943633</cdr:x>
      <cdr:y>0.701987870619946</cdr:y>
    </cdr:to>
    <cdr:sp>
      <cdr:nvSpPr>
        <cdr:cNvPr id="21" name="Text 1"/>
        <cdr:cNvSpPr/>
      </cdr:nvSpPr>
      <cdr:spPr>
        <a:xfrm>
          <a:off x="1341720" y="3785760"/>
          <a:ext cx="1991880" cy="71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a:t>
          </a:r>
          <a:r>
            <a:rPr b="0" sz="1370" spc="-1" strike="noStrike">
              <a:latin typeface="Arial"/>
            </a:rPr>
            <a:t> Les 50% des revenus individuels les plus bas</a:t>
          </a:r>
          <a:endParaRPr b="0" sz="1370" spc="-1" strike="noStrike">
            <a:latin typeface="Times New Roman"/>
          </a:endParaRPr>
        </a:p>
        <a:p>
          <a:endParaRPr b="0" sz="1000" spc="-1" strike="noStrike">
            <a:latin typeface="Times New Roman"/>
          </a:endParaRPr>
        </a:p>
      </cdr:txBody>
    </cdr:sp>
  </cdr:relSizeAnchor>
  <cdr:relSizeAnchor>
    <cdr:from>
      <cdr:x>0.350766956200333</cdr:x>
      <cdr:y>0.575977088948787</cdr:y>
    </cdr:from>
    <cdr:to>
      <cdr:x>0.545740158935502</cdr:x>
      <cdr:y>0.658748876909254</cdr:y>
    </cdr:to>
    <cdr:sp>
      <cdr:nvSpPr>
        <cdr:cNvPr id="22" name="Text 2"/>
        <cdr:cNvSpPr/>
      </cdr:nvSpPr>
      <cdr:spPr>
        <a:xfrm>
          <a:off x="3416400" y="3692520"/>
          <a:ext cx="189900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a:t>
          </a:r>
          <a:endParaRPr b="0" sz="1370" spc="-1" strike="noStrike">
            <a:latin typeface="Times New Roman"/>
          </a:endParaRPr>
        </a:p>
        <a:p>
          <a:r>
            <a:rPr b="0" sz="1370" spc="-1" strike="noStrike">
              <a:latin typeface="Arial"/>
            </a:rPr>
            <a:t>Les 40% du milieu</a:t>
          </a:r>
          <a:endParaRPr b="0" sz="1370" spc="-1" strike="noStrike">
            <a:latin typeface="Times New Roman"/>
          </a:endParaRPr>
        </a:p>
      </cdr:txBody>
    </cdr:sp>
  </cdr:relSizeAnchor>
  <cdr:relSizeAnchor>
    <cdr:from>
      <cdr:x>0.567991129181297</cdr:x>
      <cdr:y>0.524483378256963</cdr:y>
    </cdr:from>
    <cdr:to>
      <cdr:x>0.777490297542044</cdr:x>
      <cdr:y>0.60725516621743</cdr:y>
    </cdr:to>
    <cdr:sp>
      <cdr:nvSpPr>
        <cdr:cNvPr id="23" name="Text 3"/>
        <cdr:cNvSpPr/>
      </cdr:nvSpPr>
      <cdr:spPr>
        <a:xfrm>
          <a:off x="5532120" y="3362400"/>
          <a:ext cx="204048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a:t>
          </a:r>
          <a:endParaRPr b="0" sz="1370" spc="-1" strike="noStrike">
            <a:latin typeface="Times New Roman"/>
          </a:endParaRPr>
        </a:p>
        <a:p>
          <a:endParaRPr b="0" sz="1000" spc="-1" strike="noStrike">
            <a:latin typeface="Times New Roman"/>
          </a:endParaRPr>
        </a:p>
      </cdr:txBody>
    </cdr:sp>
  </cdr:relSizeAnchor>
  <cdr:relSizeAnchor>
    <cdr:from>
      <cdr:x>0.791757530955461</cdr:x>
      <cdr:y>0.399258760107817</cdr:y>
    </cdr:from>
    <cdr:to>
      <cdr:x>0.951247458880059</cdr:x>
      <cdr:y>0.55901841868823</cdr:y>
    </cdr:to>
    <cdr:sp>
      <cdr:nvSpPr>
        <cdr:cNvPr id="24" name="Text 4"/>
        <cdr:cNvSpPr/>
      </cdr:nvSpPr>
      <cdr:spPr>
        <a:xfrm>
          <a:off x="7711560" y="2559600"/>
          <a:ext cx="1553400" cy="102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r>
            <a:rPr b="0" sz="1370" spc="-1" strike="noStrike">
              <a:latin typeface="Arial"/>
            </a:rPr>
            <a:t>           Les 1% les plus hauts </a:t>
          </a:r>
          <a:endParaRPr b="0" sz="1370" spc="-1" strike="noStrike">
            <a:latin typeface="Times New Roman"/>
          </a:endParaRPr>
        </a:p>
        <a:p>
          <a:endParaRPr b="0" sz="1000" spc="-1" strike="noStrike">
            <a:latin typeface="Times New Roman"/>
          </a:endParaRPr>
        </a:p>
      </cdr:txBody>
    </cdr:sp>
  </cdr:relSizeAnchor>
  <cdr:relSizeAnchor>
    <cdr:from>
      <cdr:x>0.341748290519313</cdr:x>
      <cdr:y>0.063230008984726</cdr:y>
    </cdr:from>
    <cdr:to>
      <cdr:x>0.341748290519313</cdr:x>
      <cdr:y>0.79526055705301</cdr:y>
    </cdr:to>
    <cdr:sp>
      <cdr:nvSpPr>
        <cdr:cNvPr id="25" name="Line 5"/>
        <cdr:cNvSpPr/>
      </cdr:nvSpPr>
      <cdr:spPr>
        <a:xfrm flipV="1">
          <a:off x="3328560" y="405360"/>
          <a:ext cx="0" cy="4692960"/>
        </a:xfrm>
        <a:prstGeom prst="line">
          <a:avLst/>
        </a:prstGeom>
        <a:ln w="9360">
          <a:solidFill>
            <a:srgbClr val="000000"/>
          </a:solidFill>
          <a:prstDash val="dash"/>
          <a:miter/>
        </a:ln>
      </cdr:spPr>
      <cdr:style>
        <a:lnRef idx="0"/>
        <a:fillRef idx="0"/>
        <a:effectRef idx="0"/>
        <a:fontRef idx="minor"/>
      </cdr:style>
    </cdr:sp>
  </cdr:relSizeAnchor>
  <cdr:relSizeAnchor>
    <cdr:from>
      <cdr:x>0.297209388283127</cdr:x>
      <cdr:y>0.428683737646002</cdr:y>
    </cdr:from>
    <cdr:to>
      <cdr:x>0.779042690815006</cdr:x>
      <cdr:y>0.429806828391734</cdr:y>
    </cdr:to>
    <cdr:sp>
      <cdr:nvSpPr>
        <cdr:cNvPr id="26" name="Line 6"/>
        <cdr:cNvSpPr/>
      </cdr:nvSpPr>
      <cdr:spPr>
        <a:xfrm flipH="1" flipV="1">
          <a:off x="5237640" y="405360"/>
          <a:ext cx="7200" cy="4692960"/>
        </a:xfrm>
        <a:prstGeom prst="line">
          <a:avLst/>
        </a:prstGeom>
        <a:ln w="9360">
          <a:solidFill>
            <a:srgbClr val="000000"/>
          </a:solidFill>
          <a:prstDash val="dash"/>
          <a:miter/>
        </a:ln>
      </cdr:spPr>
      <cdr:style>
        <a:lnRef idx="0"/>
        <a:fillRef idx="0"/>
        <a:effectRef idx="0"/>
        <a:fontRef idx="minor"/>
      </cdr:style>
    </cdr:sp>
  </cdr:relSizeAnchor>
  <cdr:relSizeAnchor>
    <cdr:from>
      <cdr:x>0.777009794862318</cdr:x>
      <cdr:y>0.063230008984726</cdr:y>
    </cdr:from>
    <cdr:to>
      <cdr:x>0.777009794862318</cdr:x>
      <cdr:y>0.79526055705301</cdr:y>
    </cdr:to>
    <cdr:sp>
      <cdr:nvSpPr>
        <cdr:cNvPr id="27" name="Line 7"/>
        <cdr:cNvSpPr/>
      </cdr:nvSpPr>
      <cdr:spPr>
        <a:xfrm flipV="1">
          <a:off x="7567920" y="405360"/>
          <a:ext cx="0" cy="4692960"/>
        </a:xfrm>
        <a:prstGeom prst="line">
          <a:avLst/>
        </a:prstGeom>
        <a:ln w="9360">
          <a:solidFill>
            <a:srgbClr val="000000"/>
          </a:solidFill>
          <a:prstDash val="dash"/>
          <a:miter/>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770040</xdr:colOff>
      <xdr:row>39</xdr:row>
      <xdr:rowOff>37800</xdr:rowOff>
    </xdr:to>
    <xdr:graphicFrame>
      <xdr:nvGraphicFramePr>
        <xdr:cNvPr id="28" name="Chart 1"/>
        <xdr:cNvGraphicFramePr/>
      </xdr:nvGraphicFramePr>
      <xdr:xfrm>
        <a:off x="0" y="162000"/>
        <a:ext cx="9340560" cy="61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38</xdr:row>
      <xdr:rowOff>47520</xdr:rowOff>
    </xdr:to>
    <xdr:graphicFrame>
      <xdr:nvGraphicFramePr>
        <xdr:cNvPr id="29" name="Chart 1"/>
        <xdr:cNvGraphicFramePr/>
      </xdr:nvGraphicFramePr>
      <xdr:xfrm>
        <a:off x="0" y="0"/>
        <a:ext cx="935064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5</xdr:col>
      <xdr:colOff>81000</xdr:colOff>
      <xdr:row>39</xdr:row>
      <xdr:rowOff>105120</xdr:rowOff>
    </xdr:to>
    <xdr:graphicFrame>
      <xdr:nvGraphicFramePr>
        <xdr:cNvPr id="30" name="Chart 1"/>
        <xdr:cNvGraphicFramePr/>
      </xdr:nvGraphicFramePr>
      <xdr:xfrm>
        <a:off x="0" y="9360"/>
        <a:ext cx="9739440" cy="64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009425244872</cdr:x>
      <cdr:y>0.505250154416306</cdr:y>
    </cdr:from>
    <cdr:to>
      <cdr:x>0.379005729070412</cdr:x>
      <cdr:y>0.737267673648155</cdr:y>
    </cdr:to>
    <cdr:sp>
      <cdr:nvSpPr>
        <cdr:cNvPr id="31" name="Text 1"/>
        <cdr:cNvSpPr/>
      </cdr:nvSpPr>
      <cdr:spPr>
        <a:xfrm>
          <a:off x="1548720" y="3239280"/>
          <a:ext cx="2142720" cy="148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   </a:t>
          </a:r>
          <a:endParaRPr b="0" sz="1370" spc="-1" strike="noStrike">
            <a:latin typeface="Times New Roman"/>
          </a:endParaRPr>
        </a:p>
        <a:p>
          <a:r>
            <a:rPr b="0" sz="1370" spc="-1" strike="noStrike">
              <a:latin typeface="Arial"/>
            </a:rPr>
            <a:t>Les 50% des revenus les plus bas (revenu brut mensuel individuel compris entre 1 000€       et 2 200€)</a:t>
          </a:r>
          <a:endParaRPr b="0" sz="1370" spc="-1" strike="noStrike">
            <a:latin typeface="Times New Roman"/>
          </a:endParaRPr>
        </a:p>
        <a:p>
          <a:endParaRPr b="0" sz="1000" spc="-1" strike="noStrike">
            <a:latin typeface="Times New Roman"/>
          </a:endParaRPr>
        </a:p>
      </cdr:txBody>
    </cdr:sp>
  </cdr:relSizeAnchor>
  <cdr:relSizeAnchor>
    <cdr:from>
      <cdr:x>0.422509702457956</cdr:x>
      <cdr:y>0.505250154416306</cdr:y>
    </cdr:from>
    <cdr:to>
      <cdr:x>0.625762335982258</cdr:x>
      <cdr:y>0.684485372564434</cdr:y>
    </cdr:to>
    <cdr:sp>
      <cdr:nvSpPr>
        <cdr:cNvPr id="32" name="Text 2"/>
        <cdr:cNvSpPr/>
      </cdr:nvSpPr>
      <cdr:spPr>
        <a:xfrm>
          <a:off x="4115160" y="3239280"/>
          <a:ext cx="1979640" cy="11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 </a:t>
          </a:r>
          <a:endParaRPr b="0" sz="1370" spc="-1" strike="noStrike">
            <a:latin typeface="Times New Roman"/>
          </a:endParaRPr>
        </a:p>
        <a:p>
          <a:r>
            <a:rPr b="0" sz="1370" spc="-1" strike="noStrike">
              <a:latin typeface="Arial"/>
            </a:rPr>
            <a:t>Les 40% du milieu (revenu brut compris entre 2 300€ et 5 100€)</a:t>
          </a:r>
          <a:endParaRPr b="0" sz="1370" spc="-1" strike="noStrike">
            <a:latin typeface="Times New Roman"/>
          </a:endParaRPr>
        </a:p>
      </cdr:txBody>
    </cdr:sp>
  </cdr:relSizeAnchor>
  <cdr:relSizeAnchor>
    <cdr:from>
      <cdr:x>0.636998706338939</cdr:x>
      <cdr:y>0.505250154416306</cdr:y>
    </cdr:from>
    <cdr:to>
      <cdr:x>0.864239512104971</cdr:x>
      <cdr:y>0.662024818911786</cdr:y>
    </cdr:to>
    <cdr:sp>
      <cdr:nvSpPr>
        <cdr:cNvPr id="33" name="Text 3"/>
        <cdr:cNvSpPr/>
      </cdr:nvSpPr>
      <cdr:spPr>
        <a:xfrm>
          <a:off x="6204240" y="3239280"/>
          <a:ext cx="2213280" cy="10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 (revenu brut mensuel supérieur à 5 200€)</a:t>
          </a:r>
          <a:endParaRPr b="0" sz="1370" spc="-1" strike="noStrike">
            <a:latin typeface="Times New Roman"/>
          </a:endParaRPr>
        </a:p>
        <a:p>
          <a:endParaRPr b="0" sz="1000" spc="-1" strike="noStrike">
            <a:latin typeface="Times New Roman"/>
          </a:endParaRPr>
        </a:p>
      </cdr:txBody>
    </cdr:sp>
  </cdr:relSizeAnchor>
  <cdr:relSizeAnchor>
    <cdr:from>
      <cdr:x>0.888486416558862</cdr:x>
      <cdr:y>0.505250154416306</cdr:y>
    </cdr:from>
    <cdr:to>
      <cdr:x>0.997006098687858</cdr:x>
      <cdr:y>0.773260710876523</cdr:y>
    </cdr:to>
    <cdr:sp>
      <cdr:nvSpPr>
        <cdr:cNvPr id="34" name="Text 4"/>
        <cdr:cNvSpPr/>
      </cdr:nvSpPr>
      <cdr:spPr>
        <a:xfrm>
          <a:off x="8653680" y="3239280"/>
          <a:ext cx="1056960" cy="17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s</a:t>
          </a:r>
          <a:endParaRPr b="0" sz="1370" spc="-1" strike="noStrike">
            <a:latin typeface="Times New Roman"/>
          </a:endParaRPr>
        </a:p>
        <a:p>
          <a:r>
            <a:rPr b="0" sz="1370" spc="-1" strike="noStrike">
              <a:latin typeface="Arial"/>
            </a:rPr>
            <a:t>Les 1% les plus hauts (revenu brut supérieur    à 14 000€)</a:t>
          </a:r>
          <a:endParaRPr b="0" sz="1370" spc="-1" strike="noStrike">
            <a:latin typeface="Times New Roman"/>
          </a:endParaRPr>
        </a:p>
        <a:p>
          <a:endParaRPr b="0" sz="1000" spc="-1" strike="noStrike">
            <a:latin typeface="Times New Roman"/>
          </a:endParaRPr>
        </a:p>
      </cdr:txBody>
    </cdr:sp>
  </cdr:relSizeAnchor>
  <cdr:relSizeAnchor>
    <cdr:from>
      <cdr:x>0.40875993346886</cdr:x>
      <cdr:y>0.0631703071480712</cdr:y>
    </cdr:from>
    <cdr:to>
      <cdr:x>0.40875993346886</cdr:x>
      <cdr:y>0.831938907294065</cdr:y>
    </cdr:to>
    <cdr:sp>
      <cdr:nvSpPr>
        <cdr:cNvPr id="35" name="Line 5"/>
        <cdr:cNvSpPr/>
      </cdr:nvSpPr>
      <cdr:spPr>
        <a:xfrm flipV="1">
          <a:off x="3981240" y="405000"/>
          <a:ext cx="0" cy="4928760"/>
        </a:xfrm>
        <a:prstGeom prst="line">
          <a:avLst/>
        </a:prstGeom>
        <a:ln w="9360">
          <a:solidFill>
            <a:srgbClr val="000000"/>
          </a:solidFill>
          <a:prstDash val="dash"/>
          <a:miter/>
        </a:ln>
      </cdr:spPr>
      <cdr:style>
        <a:lnRef idx="0"/>
        <a:fillRef idx="0"/>
        <a:effectRef idx="0"/>
        <a:fontRef idx="minor"/>
      </cdr:style>
    </cdr:sp>
  </cdr:relSizeAnchor>
  <cdr:relSizeAnchor>
    <cdr:from>
      <cdr:x>0.631010903714655</cdr:x>
      <cdr:y>0.0632264585322028</cdr:y>
    </cdr:from>
    <cdr:to>
      <cdr:x>0.631010903714655</cdr:x>
      <cdr:y>0.832725026671908</cdr:y>
    </cdr:to>
    <cdr:sp>
      <cdr:nvSpPr>
        <cdr:cNvPr id="36" name="Line 6"/>
        <cdr:cNvSpPr/>
      </cdr:nvSpPr>
      <cdr:spPr>
        <a:xfrm flipV="1">
          <a:off x="6145920" y="405360"/>
          <a:ext cx="0" cy="4933440"/>
        </a:xfrm>
        <a:prstGeom prst="line">
          <a:avLst/>
        </a:prstGeom>
        <a:ln w="9360">
          <a:solidFill>
            <a:srgbClr val="000000"/>
          </a:solidFill>
          <a:prstDash val="dash"/>
          <a:miter/>
        </a:ln>
      </cdr:spPr>
      <cdr:style>
        <a:lnRef idx="0"/>
        <a:fillRef idx="0"/>
        <a:effectRef idx="0"/>
        <a:fontRef idx="minor"/>
      </cdr:style>
    </cdr:sp>
  </cdr:relSizeAnchor>
  <cdr:relSizeAnchor>
    <cdr:from>
      <cdr:x>0.879763444834596</cdr:x>
      <cdr:y>0.0632264585322028</cdr:y>
    </cdr:from>
    <cdr:to>
      <cdr:x>0.879763444834596</cdr:x>
      <cdr:y>0.832725026671908</cdr:y>
    </cdr:to>
    <cdr:sp>
      <cdr:nvSpPr>
        <cdr:cNvPr id="37" name="Line 7"/>
        <cdr:cNvSpPr/>
      </cdr:nvSpPr>
      <cdr:spPr>
        <a:xfrm flipV="1">
          <a:off x="8568720" y="405360"/>
          <a:ext cx="0" cy="4933440"/>
        </a:xfrm>
        <a:prstGeom prst="line">
          <a:avLst/>
        </a:prstGeom>
        <a:ln w="9360">
          <a:solidFill>
            <a:srgbClr val="000000"/>
          </a:solidFill>
          <a:prstDash val="dash"/>
          <a:miter/>
        </a:ln>
      </cdr:spPr>
      <cdr:style>
        <a:lnRef idx="0"/>
        <a:fillRef idx="0"/>
        <a:effectRef idx="0"/>
        <a:fontRef idx="minor"/>
      </cdr:style>
    </cdr:sp>
  </cdr:relSizeAnchor>
  <cdr:relSizeAnchor>
    <cdr:from>
      <cdr:x>0.763999260765108</cdr:x>
      <cdr:y>0.16300746813409</cdr:y>
    </cdr:from>
    <cdr:to>
      <cdr:x>0.771761227129921</cdr:x>
      <cdr:y>0.189230164523556</cdr:y>
    </cdr:to>
    <cdr:sp>
      <cdr:nvSpPr>
        <cdr:cNvPr id="38" name="AutoShape 8"/>
        <cdr:cNvSpPr/>
      </cdr:nvSpPr>
      <cdr:spPr>
        <a:xfrm flipH="1">
          <a:off x="7441200" y="1045080"/>
          <a:ext cx="75600" cy="168120"/>
        </a:xfrm>
        <a:custGeom>
          <a:avLst/>
          <a:gdLst/>
          <a:ahLst/>
          <a:rect l="l" t="t" r="r" b="b"/>
          <a:pathLst>
            <a:path w="142875" h="161925">
              <a:moveTo>
                <a:pt x="0" y="0"/>
              </a:moveTo>
              <a:lnTo>
                <a:pt x="142875" y="161925"/>
              </a:lnTo>
            </a:path>
          </a:pathLst>
        </a:custGeom>
        <a:noFill/>
        <a:ln w="9360">
          <a:solidFill>
            <a:srgbClr val="000000"/>
          </a:solidFill>
          <a:round/>
          <a:tailEnd len="med" type="triangle" w="med"/>
        </a:ln>
      </cdr:spPr>
      <cdr:style>
        <a:lnRef idx="0"/>
        <a:fillRef idx="0"/>
        <a:effectRef idx="0"/>
        <a:fontRef idx="minor"/>
      </cdr:style>
    </cdr:sp>
  </cdr:relSizeAnchor>
  <cdr:relSizeAnchor>
    <cdr:from>
      <cdr:x>0.737497689890963</cdr:x>
      <cdr:y>0.0709753495423662</cdr:y>
    </cdr:from>
    <cdr:to>
      <cdr:x>0.898761781556089</cdr:x>
      <cdr:y>0.170756359144253</cdr:y>
    </cdr:to>
    <cdr:sp>
      <cdr:nvSpPr>
        <cdr:cNvPr id="39" name="Oval 9"/>
        <cdr:cNvSpPr/>
      </cdr:nvSpPr>
      <cdr:spPr>
        <a:xfrm>
          <a:off x="7183080" y="455040"/>
          <a:ext cx="1570680" cy="639720"/>
        </a:xfrm>
        <a:prstGeom prst="ellipse">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400" spc="-1" strike="noStrike">
              <a:latin typeface="Arial"/>
            </a:rPr>
            <a:t>8 100€ brut par mois</a:t>
          </a:r>
          <a:endParaRPr b="0" sz="1400" spc="-1" strike="noStrike">
            <a:latin typeface="Times New Roman"/>
          </a:endParaRPr>
        </a:p>
      </cdr:txBody>
    </cdr:sp>
  </cdr:relSizeAnchor>
  <cdr:relSizeAnchor>
    <cdr:from>
      <cdr:x>0.504010349288486</cdr:x>
      <cdr:y>0.0709753495423662</cdr:y>
    </cdr:from>
    <cdr:to>
      <cdr:x>0.660247643688782</cdr:x>
      <cdr:y>0.181481273513392</cdr:y>
    </cdr:to>
    <cdr:sp>
      <cdr:nvSpPr>
        <cdr:cNvPr id="40" name="Oval 10"/>
        <cdr:cNvSpPr/>
      </cdr:nvSpPr>
      <cdr:spPr>
        <a:xfrm>
          <a:off x="4908960" y="455040"/>
          <a:ext cx="1521720" cy="708480"/>
        </a:xfrm>
        <a:prstGeom prst="ellipse">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400" spc="-1" strike="noStrike">
              <a:latin typeface="Arial"/>
            </a:rPr>
            <a:t>5 800€ brut par mois</a:t>
          </a:r>
          <a:endParaRPr b="0" sz="1400" spc="-1" strike="noStrike">
            <a:latin typeface="Times New Roman"/>
          </a:endParaRPr>
        </a:p>
      </cdr:txBody>
    </cdr:sp>
  </cdr:relSizeAnchor>
  <cdr:relSizeAnchor>
    <cdr:from>
      <cdr:x>0.631010903714655</cdr:x>
      <cdr:y>0.171486327137964</cdr:y>
    </cdr:from>
    <cdr:to>
      <cdr:x>0.645499907595639</cdr:x>
      <cdr:y>0.195519119546297</cdr:y>
    </cdr:to>
    <cdr:sp>
      <cdr:nvSpPr>
        <cdr:cNvPr id="41" name="Line 11"/>
        <cdr:cNvSpPr/>
      </cdr:nvSpPr>
      <cdr:spPr>
        <a:xfrm>
          <a:off x="6145920" y="1099440"/>
          <a:ext cx="141120" cy="154080"/>
        </a:xfrm>
        <a:prstGeom prst="line">
          <a:avLst/>
        </a:prstGeom>
        <a:ln w="9360">
          <a:solidFill>
            <a:srgbClr val="000000"/>
          </a:solidFill>
          <a:miter/>
          <a:tailEnd len="med" type="triangle" w="med"/>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1/piketty/LOCALS~1/Temp/Annexes/DonneesFiscal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Annexes/DonneesFiscal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emsaez/AppData/Local/VirtualStore/Program%20Files%20(x86)/Qualcomm/Eudora/attach/Annexes/DonneesFiscal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emsaez/AppData/Local/VirtualStore/Program%20Files%20(x86)/Qualcomm/Eudora/attach/RevolutionFiscale(LivreChapitre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iketty/RevolutionFiscale2010/Simulateur/Donnees/ComptesNationaux.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iketty/RevolutionFiscale2010/Simulateur/Resultats/SimulationsTousImpo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piketty/RevolutionFiscale2010/Simulateur/Resultats/BaremesNouvelIR.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piketty/RevolutionFiscale2010/Simulateur/Donnees/DonneesFiscal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piketty/RevolutionFiscale2010/Simulateur/Resultats/SimulationsEnfa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piketty/LOCALS~1/Temp/RevolutionFiscale(LivreChapitr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iketty/Successions2000s/PaperLongRunInheritance/PaperMay2010/AppendixEstateTaxData/VariousDMTGComputations/AggregateEstateTaxSeri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iketty/Successions2000s/PaperLongRunInheritance/PaperMay2010/AppendixDemoData/OldComputations1900205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elsa.berkeley.edu/manu%5Cpapers%5Cestate%5Cexcelresults%5Cintermedi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iketty/Successions2000s/PaperLongRunInheritance/PaperApril2010/AppendixEstateTaxData/VariousDMTGComputations/AggregateEstateTaxSeri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1/piketty/LOCALS~1/Temp/RevolutionFiscale(LivreChapitre2)_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iketty/Successions2000s/PaperLongRunInheritance/PaperDecember2009/AppendixEstateTaxData/VariousDMTGComputations/AggregateEstateTaxSeri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iketty/Successions2000s/PaperLongRunInheritance/PaperDecember2009/AppendixDemoData/OldComputations19002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 val="CSG1"/>
      <sheetName val="CSG2"/>
      <sheetName val="CSG3"/>
      <sheetName val="ISF1"/>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 val="CSG1"/>
      <sheetName val="CSG2"/>
      <sheetName val="CSG3"/>
      <sheetName val="ISF1"/>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 val="CSG1"/>
      <sheetName val="CSG2"/>
      <sheetName val="CSG3"/>
      <sheetName val="ISF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raphique2-1"/>
      <sheetName val="Graphique2-2"/>
      <sheetName val="Tableau2-1"/>
      <sheetName val="Graphique2-3"/>
      <sheetName val="Graphique2-4"/>
      <sheetName val="Tableau2-2"/>
      <sheetName val="Graphique2-5"/>
      <sheetName val="data_2-1"/>
      <sheetName val="data_2-2"/>
      <sheetName val="data_graph_tx_impots"/>
      <sheetName val="Graphique2-1bis"/>
      <sheetName val="ImpôtsSmica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N1"/>
      <sheetName val="CN2"/>
      <sheetName val="CN2p"/>
      <sheetName val="CN3"/>
      <sheetName val="CN4"/>
      <sheetName val="CN5"/>
      <sheetName val="CN6"/>
      <sheetName val="CN7"/>
      <sheetName val="CN8"/>
      <sheetName val="CN9"/>
      <sheetName val="CN10"/>
      <sheetName val="CN11"/>
      <sheetName val="CN12"/>
      <sheetName val="CN13"/>
      <sheetName val="CN14"/>
      <sheetName val="CN15"/>
      <sheetName val="CN16"/>
      <sheetName val="CN16(p)"/>
      <sheetName val="CN17"/>
      <sheetName val="CN18"/>
      <sheetName val="CN18p"/>
      <sheetName val="CN19"/>
      <sheetName val="CN20a"/>
      <sheetName val="CN21a"/>
      <sheetName val="CN22a"/>
      <sheetName val="CN23a"/>
      <sheetName val="CN20b"/>
      <sheetName val="CN21b"/>
      <sheetName val="CN22b"/>
      <sheetName val="CN23b"/>
    </sheetNames>
    <sheetDataSet>
      <sheetData sheetId="0">
        <row r="6">
          <cell r="G6">
            <v>1726.013</v>
          </cell>
        </row>
        <row r="7">
          <cell r="G7">
            <v>1806.4294</v>
          </cell>
        </row>
        <row r="8">
          <cell r="G8">
            <v>1895.284</v>
          </cell>
        </row>
        <row r="9">
          <cell r="G9">
            <v>1948.511</v>
          </cell>
        </row>
        <row r="10">
          <cell r="G10">
            <v>1907.145</v>
          </cell>
        </row>
        <row r="11">
          <cell r="G11">
            <v>1947.195045</v>
          </cell>
        </row>
      </sheetData>
      <sheetData sheetId="1"/>
      <sheetData sheetId="2"/>
      <sheetData sheetId="3"/>
      <sheetData sheetId="4"/>
      <sheetData sheetId="5"/>
      <sheetData sheetId="6"/>
      <sheetData sheetId="7"/>
      <sheetData sheetId="8">
        <row r="14">
          <cell r="C14">
            <v>184.807277406157</v>
          </cell>
        </row>
        <row r="14">
          <cell r="I14">
            <v>15.2634415583744</v>
          </cell>
        </row>
        <row r="14">
          <cell r="L14">
            <v>22.5930650263392</v>
          </cell>
        </row>
      </sheetData>
      <sheetData sheetId="9">
        <row r="9">
          <cell r="E9">
            <v>49.4</v>
          </cell>
        </row>
        <row r="9">
          <cell r="G9">
            <v>82.841</v>
          </cell>
        </row>
        <row r="9">
          <cell r="AA9">
            <v>2.3</v>
          </cell>
        </row>
        <row r="10">
          <cell r="E10">
            <v>52.4</v>
          </cell>
        </row>
        <row r="10">
          <cell r="G10">
            <v>81.809</v>
          </cell>
        </row>
        <row r="10">
          <cell r="AA10">
            <v>3.2</v>
          </cell>
        </row>
        <row r="11">
          <cell r="E11">
            <v>48.6</v>
          </cell>
        </row>
        <row r="11">
          <cell r="G11">
            <v>85.457</v>
          </cell>
        </row>
        <row r="11">
          <cell r="AA11">
            <v>3.5</v>
          </cell>
        </row>
        <row r="12">
          <cell r="E12">
            <v>50.9</v>
          </cell>
        </row>
        <row r="12">
          <cell r="G12">
            <v>88.708</v>
          </cell>
        </row>
        <row r="12">
          <cell r="AA12">
            <v>5.3</v>
          </cell>
        </row>
        <row r="13">
          <cell r="E13">
            <v>45.8</v>
          </cell>
        </row>
        <row r="13">
          <cell r="G13">
            <v>87.175</v>
          </cell>
        </row>
        <row r="13">
          <cell r="AA13">
            <v>4.7</v>
          </cell>
        </row>
        <row r="14">
          <cell r="B14">
            <v>35</v>
          </cell>
        </row>
        <row r="14">
          <cell r="E14">
            <v>47.3554455445545</v>
          </cell>
        </row>
        <row r="14">
          <cell r="G14">
            <v>89.1152283813747</v>
          </cell>
        </row>
        <row r="14">
          <cell r="I14">
            <v>3.6756</v>
          </cell>
          <cell r="J14">
            <v>16.599418</v>
          </cell>
          <cell r="K14">
            <v>7.6575</v>
          </cell>
        </row>
        <row r="14">
          <cell r="AA14">
            <v>4.7987</v>
          </cell>
        </row>
        <row r="15">
          <cell r="E15">
            <v>51.5950495049505</v>
          </cell>
        </row>
      </sheetData>
      <sheetData sheetId="10"/>
      <sheetData sheetId="11"/>
      <sheetData sheetId="12"/>
      <sheetData sheetId="13"/>
      <sheetData sheetId="14">
        <row r="7">
          <cell r="D7">
            <v>0.215537445746706</v>
          </cell>
        </row>
        <row r="8">
          <cell r="D8">
            <v>0.265815935982082</v>
          </cell>
        </row>
        <row r="9">
          <cell r="D9">
            <v>0.276716402108529</v>
          </cell>
        </row>
        <row r="10">
          <cell r="D10">
            <v>0.295885156684842</v>
          </cell>
        </row>
        <row r="11">
          <cell r="D11">
            <v>0.259043476091072</v>
          </cell>
        </row>
        <row r="12">
          <cell r="D12">
            <v>0.257368661968966</v>
          </cell>
        </row>
      </sheetData>
      <sheetData sheetId="15"/>
      <sheetData sheetId="16"/>
      <sheetData sheetId="17">
        <row r="6">
          <cell r="C6">
            <v>0.490931147625845</v>
          </cell>
        </row>
        <row r="6">
          <cell r="E6">
            <v>0.104915828080483</v>
          </cell>
        </row>
        <row r="7">
          <cell r="C7">
            <v>0.545924265660402</v>
          </cell>
        </row>
        <row r="7">
          <cell r="E7">
            <v>0.113715526408696</v>
          </cell>
        </row>
        <row r="8">
          <cell r="C8">
            <v>0.564409641064496</v>
          </cell>
        </row>
        <row r="8">
          <cell r="E8">
            <v>0.112914665800582</v>
          </cell>
        </row>
        <row r="9">
          <cell r="C9">
            <v>0.559622664967258</v>
          </cell>
        </row>
        <row r="9">
          <cell r="E9">
            <v>0.106762535059273</v>
          </cell>
        </row>
        <row r="10">
          <cell r="C10">
            <v>0.442980703281266</v>
          </cell>
        </row>
        <row r="10">
          <cell r="E10">
            <v>0.104744031154661</v>
          </cell>
        </row>
        <row r="11">
          <cell r="C11">
            <v>0.443174443545847</v>
          </cell>
        </row>
        <row r="11">
          <cell r="E11">
            <v>0.10262590644024</v>
          </cell>
        </row>
      </sheetData>
      <sheetData sheetId="18">
        <row r="7">
          <cell r="F7">
            <v>0.377524472876905</v>
          </cell>
        </row>
        <row r="7">
          <cell r="J7">
            <v>0.150469628800227</v>
          </cell>
        </row>
        <row r="8">
          <cell r="F8">
            <v>0.436460034191482</v>
          </cell>
        </row>
        <row r="8">
          <cell r="J8">
            <v>0.173155224111293</v>
          </cell>
        </row>
        <row r="9">
          <cell r="F9">
            <v>0.458734542612301</v>
          </cell>
        </row>
        <row r="9">
          <cell r="J9">
            <v>0.173082102038568</v>
          </cell>
        </row>
        <row r="10">
          <cell r="F10">
            <v>0.467153003531604</v>
          </cell>
        </row>
        <row r="10">
          <cell r="J10">
            <v>0.173071286155886</v>
          </cell>
        </row>
        <row r="11">
          <cell r="F11">
            <v>0.369921512592971</v>
          </cell>
        </row>
        <row r="11">
          <cell r="J11">
            <v>0.166031203647758</v>
          </cell>
        </row>
        <row r="12">
          <cell r="F12">
            <v>0.369010984679619</v>
          </cell>
        </row>
        <row r="12">
          <cell r="J12">
            <v>0.164390712072798</v>
          </cell>
        </row>
      </sheetData>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I1"/>
      <sheetName val="STI2"/>
      <sheetName val="STI3"/>
      <sheetName val="STI4"/>
      <sheetName val="STI5"/>
      <sheetName val="STI6"/>
      <sheetName val="STI7"/>
      <sheetName val="STI8"/>
      <sheetName val="STI9"/>
      <sheetName val="STI10"/>
      <sheetName val="STI11"/>
    </sheetNames>
    <sheetDataSet>
      <sheetData sheetId="0">
        <row r="13">
          <cell r="B13">
            <v>385.5173</v>
          </cell>
        </row>
        <row r="14">
          <cell r="B14">
            <v>221.345</v>
          </cell>
        </row>
      </sheetData>
      <sheetData sheetId="1"/>
      <sheetData sheetId="2"/>
      <sheetData sheetId="3"/>
      <sheetData sheetId="4">
        <row r="11">
          <cell r="F11">
            <v>0.4046166</v>
          </cell>
          <cell r="G11">
            <v>0.034394</v>
          </cell>
          <cell r="H11">
            <v>0.0057962</v>
          </cell>
          <cell r="I11">
            <v>0.1346485</v>
          </cell>
          <cell r="J11">
            <v>0.2297779</v>
          </cell>
        </row>
        <row r="11">
          <cell r="X11">
            <v>0.1797565</v>
          </cell>
        </row>
        <row r="12">
          <cell r="F12">
            <v>0.435073</v>
          </cell>
          <cell r="G12">
            <v>0.0498802</v>
          </cell>
          <cell r="H12">
            <v>0.0069556</v>
          </cell>
          <cell r="I12">
            <v>0.1243115</v>
          </cell>
          <cell r="J12">
            <v>0.2539257</v>
          </cell>
        </row>
        <row r="12">
          <cell r="X12">
            <v>0.1755734</v>
          </cell>
        </row>
        <row r="13">
          <cell r="F13">
            <v>0.4550269</v>
          </cell>
          <cell r="G13">
            <v>0.0600541</v>
          </cell>
          <cell r="H13">
            <v>0.0078738</v>
          </cell>
          <cell r="I13">
            <v>0.1181251</v>
          </cell>
          <cell r="J13">
            <v>0.268974</v>
          </cell>
        </row>
        <row r="13">
          <cell r="X13">
            <v>0.1720112</v>
          </cell>
        </row>
        <row r="14">
          <cell r="F14">
            <v>0.4666774</v>
          </cell>
          <cell r="G14">
            <v>0.0639505</v>
          </cell>
          <cell r="H14">
            <v>0.0083432</v>
          </cell>
          <cell r="I14">
            <v>0.1136108</v>
          </cell>
          <cell r="J14">
            <v>0.2807729</v>
          </cell>
        </row>
        <row r="14">
          <cell r="X14">
            <v>0.1696843</v>
          </cell>
        </row>
        <row r="15">
          <cell r="F15">
            <v>0.4751289</v>
          </cell>
          <cell r="G15">
            <v>0.0660801</v>
          </cell>
          <cell r="H15">
            <v>0.0085746</v>
          </cell>
          <cell r="I15">
            <v>0.1108524</v>
          </cell>
          <cell r="J15">
            <v>0.2896217</v>
          </cell>
        </row>
        <row r="15">
          <cell r="X15">
            <v>0.1674376</v>
          </cell>
        </row>
        <row r="16">
          <cell r="F16">
            <v>0.4809042</v>
          </cell>
          <cell r="G16">
            <v>0.0682968</v>
          </cell>
          <cell r="H16">
            <v>0.0089097</v>
          </cell>
          <cell r="I16">
            <v>0.109398</v>
          </cell>
          <cell r="J16">
            <v>0.2942997</v>
          </cell>
        </row>
        <row r="16">
          <cell r="X16">
            <v>0.1653213</v>
          </cell>
        </row>
        <row r="17">
          <cell r="F17">
            <v>0.4841852</v>
          </cell>
          <cell r="G17">
            <v>0.0716359</v>
          </cell>
          <cell r="H17">
            <v>0.009418</v>
          </cell>
          <cell r="I17">
            <v>0.1076149</v>
          </cell>
          <cell r="J17">
            <v>0.2955163</v>
          </cell>
        </row>
        <row r="17">
          <cell r="X17">
            <v>0.1641085</v>
          </cell>
        </row>
        <row r="18">
          <cell r="F18">
            <v>0.4857912</v>
          </cell>
          <cell r="G18">
            <v>0.07692</v>
          </cell>
          <cell r="H18">
            <v>0.0110111</v>
          </cell>
          <cell r="I18">
            <v>0.1064608</v>
          </cell>
          <cell r="J18">
            <v>0.2913994</v>
          </cell>
        </row>
        <row r="18">
          <cell r="X18">
            <v>0.1610372</v>
          </cell>
        </row>
        <row r="19">
          <cell r="F19">
            <v>0.4892781</v>
          </cell>
          <cell r="G19">
            <v>0.0861044</v>
          </cell>
          <cell r="H19">
            <v>0.0134549</v>
          </cell>
          <cell r="I19">
            <v>0.1065339</v>
          </cell>
          <cell r="J19">
            <v>0.283185</v>
          </cell>
        </row>
        <row r="19">
          <cell r="X19">
            <v>0.1546197</v>
          </cell>
        </row>
        <row r="20">
          <cell r="F20">
            <v>0.4896474</v>
          </cell>
          <cell r="G20">
            <v>0.0974546</v>
          </cell>
          <cell r="H20">
            <v>0.0179145</v>
          </cell>
          <cell r="I20">
            <v>0.1044581</v>
          </cell>
          <cell r="J20">
            <v>0.2698203</v>
          </cell>
        </row>
        <row r="20">
          <cell r="X20">
            <v>0.1450996</v>
          </cell>
        </row>
        <row r="23">
          <cell r="F23">
            <v>0.4888963</v>
          </cell>
          <cell r="G23">
            <v>0.1060688</v>
          </cell>
          <cell r="H23">
            <v>0.0215438</v>
          </cell>
          <cell r="I23">
            <v>0.099734</v>
          </cell>
          <cell r="J23">
            <v>0.2615496</v>
          </cell>
        </row>
        <row r="23">
          <cell r="X23">
            <v>0.1393721</v>
          </cell>
        </row>
        <row r="24">
          <cell r="F24">
            <v>0.4855175</v>
          </cell>
          <cell r="G24">
            <v>0.1095686</v>
          </cell>
          <cell r="H24">
            <v>0.0245536</v>
          </cell>
          <cell r="I24">
            <v>0.096308</v>
          </cell>
          <cell r="J24">
            <v>0.2550873</v>
          </cell>
        </row>
        <row r="24">
          <cell r="X24">
            <v>0.135827</v>
          </cell>
        </row>
        <row r="25">
          <cell r="F25">
            <v>0.4811279</v>
          </cell>
          <cell r="G25">
            <v>0.115227</v>
          </cell>
          <cell r="H25">
            <v>0.0300817</v>
          </cell>
          <cell r="I25">
            <v>0.0935028</v>
          </cell>
          <cell r="J25">
            <v>0.2423165</v>
          </cell>
        </row>
        <row r="25">
          <cell r="X25">
            <v>0.1278955</v>
          </cell>
        </row>
        <row r="26">
          <cell r="F26">
            <v>0.4711103</v>
          </cell>
          <cell r="G26">
            <v>0.1221015</v>
          </cell>
          <cell r="H26">
            <v>0.0402054</v>
          </cell>
          <cell r="I26">
            <v>0.0908949</v>
          </cell>
          <cell r="J26">
            <v>0.2179085</v>
          </cell>
        </row>
        <row r="26">
          <cell r="X26">
            <v>0.1125832</v>
          </cell>
        </row>
        <row r="27">
          <cell r="F27">
            <v>0.436792</v>
          </cell>
          <cell r="G27">
            <v>0.128659</v>
          </cell>
          <cell r="H27">
            <v>0.0720619</v>
          </cell>
          <cell r="I27">
            <v>0.0825875</v>
          </cell>
          <cell r="J27">
            <v>0.1534837</v>
          </cell>
        </row>
        <row r="27">
          <cell r="X27">
            <v>0.0754078</v>
          </cell>
        </row>
        <row r="28">
          <cell r="F28">
            <v>0.3812694</v>
          </cell>
          <cell r="G28">
            <v>0.1183294</v>
          </cell>
          <cell r="H28">
            <v>0.1225687</v>
          </cell>
          <cell r="I28">
            <v>0.07277</v>
          </cell>
          <cell r="J28">
            <v>0.0676013</v>
          </cell>
          <cell r="K28">
            <v>0.02260888639152</v>
          </cell>
        </row>
        <row r="28">
          <cell r="X28">
            <v>0.026571</v>
          </cell>
        </row>
        <row r="29">
          <cell r="F29">
            <v>0.3476318</v>
          </cell>
          <cell r="G29">
            <v>0.108634</v>
          </cell>
          <cell r="H29">
            <v>0.1317054</v>
          </cell>
          <cell r="I29">
            <v>0.0721272</v>
          </cell>
          <cell r="J29">
            <v>0.0351651</v>
          </cell>
          <cell r="K29">
            <v>0.00859132074812596</v>
          </cell>
        </row>
        <row r="29">
          <cell r="X29">
            <v>0.0097896</v>
          </cell>
        </row>
        <row r="30">
          <cell r="F30">
            <v>0.3337308</v>
          </cell>
          <cell r="G30">
            <v>0.0991087</v>
          </cell>
          <cell r="H30">
            <v>0.1404262</v>
          </cell>
          <cell r="I30">
            <v>0.0720105</v>
          </cell>
          <cell r="J30">
            <v>0.0221854</v>
          </cell>
          <cell r="K30">
            <v>0.00387088673045867</v>
          </cell>
        </row>
        <row r="30">
          <cell r="X30">
            <v>0.0037715</v>
          </cell>
        </row>
      </sheetData>
      <sheetData sheetId="5">
        <row r="11">
          <cell r="F11">
            <v>0.4002196</v>
          </cell>
          <cell r="G11">
            <v>0.0299463</v>
          </cell>
          <cell r="H11">
            <v>0.0057981</v>
          </cell>
          <cell r="I11">
            <v>0.1348041</v>
          </cell>
          <cell r="J11">
            <v>0.2296711</v>
          </cell>
        </row>
        <row r="12">
          <cell r="F12">
            <v>0.4245186</v>
          </cell>
          <cell r="G12">
            <v>0.0387485</v>
          </cell>
          <cell r="H12">
            <v>0.0069593</v>
          </cell>
          <cell r="I12">
            <v>0.1252642</v>
          </cell>
          <cell r="J12">
            <v>0.2535466</v>
          </cell>
        </row>
        <row r="13">
          <cell r="F13">
            <v>0.44159</v>
          </cell>
          <cell r="G13">
            <v>0.0457773</v>
          </cell>
          <cell r="H13">
            <v>0.0078526</v>
          </cell>
          <cell r="I13">
            <v>0.1192693</v>
          </cell>
          <cell r="J13">
            <v>0.2686908</v>
          </cell>
        </row>
        <row r="14">
          <cell r="F14">
            <v>0.4560229</v>
          </cell>
          <cell r="G14">
            <v>0.0527165</v>
          </cell>
          <cell r="H14">
            <v>0.0083241</v>
          </cell>
          <cell r="I14">
            <v>0.1143996</v>
          </cell>
          <cell r="J14">
            <v>0.2805827</v>
          </cell>
        </row>
        <row r="15">
          <cell r="F15">
            <v>0.4675937</v>
          </cell>
          <cell r="G15">
            <v>0.05824</v>
          </cell>
          <cell r="H15">
            <v>0.0085654</v>
          </cell>
          <cell r="I15">
            <v>0.1112994</v>
          </cell>
          <cell r="J15">
            <v>0.2894889</v>
          </cell>
        </row>
        <row r="16">
          <cell r="F16">
            <v>0.4732791</v>
          </cell>
          <cell r="G16">
            <v>0.0604328</v>
          </cell>
          <cell r="H16">
            <v>0.0088926</v>
          </cell>
          <cell r="I16">
            <v>0.1097254</v>
          </cell>
          <cell r="J16">
            <v>0.2942281</v>
          </cell>
        </row>
        <row r="17">
          <cell r="F17">
            <v>0.4754145</v>
          </cell>
          <cell r="G17">
            <v>0.0625629</v>
          </cell>
          <cell r="H17">
            <v>0.0094243</v>
          </cell>
          <cell r="I17">
            <v>0.1081013</v>
          </cell>
          <cell r="J17">
            <v>0.2953259</v>
          </cell>
        </row>
        <row r="18">
          <cell r="F18">
            <v>0.4751398</v>
          </cell>
          <cell r="G18">
            <v>0.0658388</v>
          </cell>
          <cell r="H18">
            <v>0.011007</v>
          </cell>
          <cell r="I18">
            <v>0.1071423</v>
          </cell>
          <cell r="J18">
            <v>0.2911518</v>
          </cell>
        </row>
        <row r="19">
          <cell r="F19">
            <v>0.4766171</v>
          </cell>
          <cell r="G19">
            <v>0.0728603</v>
          </cell>
          <cell r="H19">
            <v>0.0134437</v>
          </cell>
          <cell r="I19">
            <v>0.1074428</v>
          </cell>
          <cell r="J19">
            <v>0.2828702</v>
          </cell>
        </row>
        <row r="20">
          <cell r="F20">
            <v>0.483954</v>
          </cell>
          <cell r="G20">
            <v>0.0915129</v>
          </cell>
          <cell r="H20">
            <v>0.0179049</v>
          </cell>
          <cell r="I20">
            <v>0.1048145</v>
          </cell>
          <cell r="J20">
            <v>0.2697217</v>
          </cell>
        </row>
        <row r="23">
          <cell r="F23">
            <v>0.4953035</v>
          </cell>
          <cell r="G23">
            <v>0.112992</v>
          </cell>
          <cell r="H23">
            <v>0.0215769</v>
          </cell>
          <cell r="I23">
            <v>0.099158</v>
          </cell>
          <cell r="J23">
            <v>0.2615767</v>
          </cell>
        </row>
        <row r="24">
          <cell r="F24">
            <v>0.5003946</v>
          </cell>
          <cell r="G24">
            <v>0.125323</v>
          </cell>
          <cell r="H24">
            <v>0.0245815</v>
          </cell>
          <cell r="I24">
            <v>0.0950565</v>
          </cell>
          <cell r="J24">
            <v>0.2554336</v>
          </cell>
        </row>
        <row r="25">
          <cell r="F25">
            <v>0.5061843</v>
          </cell>
          <cell r="G25">
            <v>0.1414646</v>
          </cell>
          <cell r="H25">
            <v>0.0300858</v>
          </cell>
          <cell r="I25">
            <v>0.0916018</v>
          </cell>
          <cell r="J25">
            <v>0.2430321</v>
          </cell>
        </row>
        <row r="26">
          <cell r="F26">
            <v>0.5096211</v>
          </cell>
          <cell r="G26">
            <v>0.1626332</v>
          </cell>
          <cell r="H26">
            <v>0.0402916</v>
          </cell>
          <cell r="I26">
            <v>0.0880055</v>
          </cell>
          <cell r="J26">
            <v>0.2186909</v>
          </cell>
        </row>
        <row r="27">
          <cell r="F27">
            <v>0.5068591</v>
          </cell>
          <cell r="G27">
            <v>0.202403</v>
          </cell>
          <cell r="H27">
            <v>0.072642</v>
          </cell>
          <cell r="I27">
            <v>0.0774354</v>
          </cell>
          <cell r="J27">
            <v>0.1543787</v>
          </cell>
        </row>
        <row r="28">
          <cell r="F28">
            <v>0.4942189</v>
          </cell>
          <cell r="G28">
            <v>0.2334139</v>
          </cell>
          <cell r="H28">
            <v>0.1282314</v>
          </cell>
          <cell r="I28">
            <v>0.064519</v>
          </cell>
          <cell r="J28">
            <v>0.0680545</v>
          </cell>
          <cell r="K28">
            <v>0.0838852</v>
          </cell>
        </row>
        <row r="29">
          <cell r="F29">
            <v>0.5049599</v>
          </cell>
          <cell r="G29">
            <v>0.2638605</v>
          </cell>
          <cell r="H29">
            <v>0.1448088</v>
          </cell>
          <cell r="I29">
            <v>0.0607408</v>
          </cell>
          <cell r="J29">
            <v>0.0355498</v>
          </cell>
          <cell r="K29">
            <v>0.0887955</v>
          </cell>
        </row>
        <row r="30">
          <cell r="F30">
            <v>0.5086998</v>
          </cell>
          <cell r="G30">
            <v>0.2707463</v>
          </cell>
          <cell r="H30">
            <v>0.1560013</v>
          </cell>
          <cell r="I30">
            <v>0.0594669</v>
          </cell>
          <cell r="J30">
            <v>0.0224852</v>
          </cell>
          <cell r="K30">
            <v>0.0909483</v>
          </cell>
        </row>
      </sheetData>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R-SIM"/>
      <sheetName val="BAR-V0"/>
      <sheetName val="BAR-Va"/>
    </sheetNames>
    <sheetDataSet>
      <sheetData sheetId="0"/>
      <sheetData sheetId="1">
        <row r="7">
          <cell r="B7">
            <v>1100</v>
          </cell>
        </row>
        <row r="7">
          <cell r="D7">
            <v>0.02</v>
          </cell>
        </row>
        <row r="8">
          <cell r="B8">
            <v>2170</v>
          </cell>
        </row>
        <row r="8">
          <cell r="D8">
            <v>0.1</v>
          </cell>
        </row>
        <row r="9">
          <cell r="B9">
            <v>5000</v>
          </cell>
        </row>
        <row r="9">
          <cell r="D9">
            <v>0.13</v>
          </cell>
        </row>
        <row r="11">
          <cell r="B11">
            <v>10000</v>
          </cell>
        </row>
        <row r="11">
          <cell r="D11">
            <v>0.25</v>
          </cell>
        </row>
        <row r="13">
          <cell r="B13">
            <v>40000</v>
          </cell>
        </row>
        <row r="13">
          <cell r="D13">
            <v>0.5</v>
          </cell>
        </row>
        <row r="14">
          <cell r="B14">
            <v>100000</v>
          </cell>
        </row>
        <row r="14">
          <cell r="D14">
            <v>0.6</v>
          </cell>
        </row>
      </sheetData>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 val="CSG1"/>
      <sheetName val="CSG2"/>
      <sheetName val="CSG3"/>
      <sheetName val="ISF1"/>
    </sheetNames>
    <sheetDataSet>
      <sheetData sheetId="0"/>
      <sheetData sheetId="1"/>
      <sheetData sheetId="2"/>
      <sheetData sheetId="3"/>
      <sheetData sheetId="4">
        <row r="8">
          <cell r="K8">
            <v>0.928673855389592</v>
          </cell>
        </row>
        <row r="9">
          <cell r="K9">
            <v>0.927878120376193</v>
          </cell>
        </row>
        <row r="10">
          <cell r="K10">
            <v>0.928010503559239</v>
          </cell>
        </row>
        <row r="11">
          <cell r="K11">
            <v>0.946547685326879</v>
          </cell>
        </row>
        <row r="12">
          <cell r="K12">
            <v>0.956318126584411</v>
          </cell>
        </row>
        <row r="13">
          <cell r="K13">
            <v>0.950540700810817</v>
          </cell>
        </row>
      </sheetData>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nfants"/>
    </sheetNames>
    <sheetDataSet>
      <sheetData sheetId="0">
        <row r="8">
          <cell r="R8">
            <v>121.5575</v>
          </cell>
          <cell r="S8">
            <v>2.997118</v>
          </cell>
          <cell r="T8">
            <v>187.7338</v>
          </cell>
        </row>
        <row r="9">
          <cell r="R9">
            <v>162.7912</v>
          </cell>
          <cell r="S9">
            <v>10.46079</v>
          </cell>
          <cell r="T9">
            <v>187.7338</v>
          </cell>
        </row>
        <row r="10">
          <cell r="R10">
            <v>149.7775</v>
          </cell>
          <cell r="S10">
            <v>24.27412</v>
          </cell>
          <cell r="T10">
            <v>187.7338</v>
          </cell>
        </row>
        <row r="11">
          <cell r="R11">
            <v>149.7296</v>
          </cell>
          <cell r="S11">
            <v>32.85648</v>
          </cell>
          <cell r="T11">
            <v>187.7338</v>
          </cell>
        </row>
        <row r="12">
          <cell r="R12">
            <v>143.3578</v>
          </cell>
          <cell r="S12">
            <v>31.50306</v>
          </cell>
          <cell r="T12">
            <v>187.7338</v>
          </cell>
        </row>
        <row r="13">
          <cell r="R13">
            <v>139.4208</v>
          </cell>
          <cell r="S13">
            <v>36.27492</v>
          </cell>
          <cell r="T13">
            <v>187.7338</v>
          </cell>
        </row>
        <row r="14">
          <cell r="R14">
            <v>128.9148</v>
          </cell>
          <cell r="S14">
            <v>45.4617</v>
          </cell>
          <cell r="T14">
            <v>187.7338</v>
          </cell>
        </row>
        <row r="15">
          <cell r="R15">
            <v>118.1231</v>
          </cell>
          <cell r="S15">
            <v>58.53655</v>
          </cell>
          <cell r="T15">
            <v>187.7338</v>
          </cell>
        </row>
        <row r="16">
          <cell r="R16">
            <v>109.9148</v>
          </cell>
          <cell r="S16">
            <v>81.95649</v>
          </cell>
          <cell r="T16">
            <v>187.7338</v>
          </cell>
        </row>
        <row r="17">
          <cell r="R17">
            <v>97.38492</v>
          </cell>
          <cell r="S17">
            <v>134.3317</v>
          </cell>
          <cell r="T17">
            <v>187.7338</v>
          </cell>
        </row>
        <row r="18">
          <cell r="R18">
            <v>92.60404</v>
          </cell>
          <cell r="S18">
            <v>176.4744</v>
          </cell>
          <cell r="T18">
            <v>187.7338</v>
          </cell>
        </row>
        <row r="19">
          <cell r="R19">
            <v>88.04879</v>
          </cell>
          <cell r="S19">
            <v>193.4442</v>
          </cell>
          <cell r="T19">
            <v>187.7338</v>
          </cell>
        </row>
        <row r="20">
          <cell r="R20">
            <v>89.95591</v>
          </cell>
          <cell r="S20">
            <v>221.5182</v>
          </cell>
          <cell r="T20">
            <v>187.7338</v>
          </cell>
        </row>
        <row r="21">
          <cell r="R21">
            <v>92.13273</v>
          </cell>
          <cell r="S21">
            <v>257.2942</v>
          </cell>
          <cell r="T21">
            <v>187.7338</v>
          </cell>
        </row>
        <row r="22">
          <cell r="R22">
            <v>93.46732</v>
          </cell>
          <cell r="S22">
            <v>291.1354</v>
          </cell>
          <cell r="T22">
            <v>187.733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ique2-1"/>
      <sheetName val="Graphique2-2"/>
      <sheetName val="Tableau2-1"/>
      <sheetName val="Graphique2-3"/>
      <sheetName val="Graphique2-4"/>
      <sheetName val="Tableau2-2"/>
      <sheetName val="Graphique2-5"/>
      <sheetName val="data_2-1"/>
      <sheetName val="data_2-2"/>
      <sheetName val="data_graph_tx_impots"/>
      <sheetName val="Graphique2-1bis"/>
      <sheetName val="ImpôtsSmica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raphique2-1"/>
      <sheetName val="Graphique2-2"/>
      <sheetName val="data_2-1 et 2-2"/>
      <sheetName val="Tableau2-1"/>
      <sheetName val="Graphique2-3"/>
      <sheetName val="Graphique2-4"/>
      <sheetName val="Tableau2-2"/>
      <sheetName val="Graphique2-5"/>
      <sheetName val="Graphique2-6"/>
      <sheetName val="data_graph_tx_impots"/>
      <sheetName val="Graphique2-1bis"/>
      <sheetName val="ImpôtsSmica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6"/>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25.7"/>
    <col collapsed="false" customWidth="true" hidden="false" outlineLevel="0" max="3" min="3" style="0" width="5.71"/>
    <col collapsed="false" customWidth="true" hidden="false" outlineLevel="0" max="4" min="4" style="0" width="20.7"/>
    <col collapsed="false" customWidth="true" hidden="false" outlineLevel="0" max="5" min="5" style="0" width="5.71"/>
    <col collapsed="false" customWidth="true" hidden="false" outlineLevel="0" max="6" min="6" style="0" width="25.7"/>
    <col collapsed="false" customWidth="true" hidden="false" outlineLevel="0" max="9" min="7" style="0" width="20.7"/>
  </cols>
  <sheetData>
    <row r="2" customFormat="false" ht="13.5" hidden="false" customHeight="false" outlineLevel="0" collapsed="false">
      <c r="B2" s="1"/>
      <c r="C2" s="1"/>
      <c r="D2" s="1"/>
      <c r="E2" s="1"/>
      <c r="F2" s="1"/>
    </row>
    <row r="3" customFormat="false" ht="13.5" hidden="false" customHeight="true" outlineLevel="0" collapsed="false">
      <c r="B3" s="2" t="s">
        <v>0</v>
      </c>
      <c r="C3" s="2"/>
      <c r="D3" s="2"/>
      <c r="E3" s="2"/>
      <c r="F3" s="2"/>
    </row>
    <row r="4" customFormat="false" ht="12.75" hidden="false" customHeight="false" outlineLevel="0" collapsed="false">
      <c r="B4" s="2"/>
      <c r="C4" s="2"/>
      <c r="D4" s="2"/>
      <c r="E4" s="2"/>
      <c r="F4" s="2"/>
    </row>
    <row r="5" customFormat="false" ht="12.75" hidden="false" customHeight="false" outlineLevel="0" collapsed="false">
      <c r="B5" s="2"/>
      <c r="C5" s="2"/>
      <c r="D5" s="2"/>
      <c r="E5" s="2"/>
      <c r="F5" s="2"/>
    </row>
    <row r="6" customFormat="false" ht="12.75" hidden="false" customHeight="false" outlineLevel="0" collapsed="false">
      <c r="B6" s="2"/>
      <c r="C6" s="2"/>
      <c r="D6" s="2"/>
      <c r="E6" s="2"/>
      <c r="F6" s="2"/>
    </row>
    <row r="7" customFormat="false" ht="12.75" hidden="false" customHeight="true" outlineLevel="0" collapsed="false">
      <c r="B7" s="3" t="s">
        <v>1</v>
      </c>
      <c r="C7" s="3"/>
      <c r="D7" s="3"/>
      <c r="E7" s="3"/>
      <c r="F7" s="3"/>
    </row>
    <row r="8" customFormat="false" ht="12.75" hidden="false" customHeight="false" outlineLevel="0" collapsed="false">
      <c r="B8" s="3"/>
      <c r="C8" s="3"/>
      <c r="D8" s="3"/>
      <c r="E8" s="3"/>
      <c r="F8" s="3"/>
    </row>
    <row r="9" customFormat="false" ht="12.75" hidden="false" customHeight="false" outlineLevel="0" collapsed="false">
      <c r="B9" s="3"/>
      <c r="C9" s="3"/>
      <c r="D9" s="3"/>
      <c r="E9" s="3"/>
      <c r="F9" s="3"/>
    </row>
    <row r="10" customFormat="false" ht="12.75" hidden="false" customHeight="false" outlineLevel="0" collapsed="false">
      <c r="B10" s="3"/>
      <c r="C10" s="3"/>
      <c r="D10" s="3"/>
      <c r="E10" s="3"/>
      <c r="F10" s="3"/>
    </row>
    <row r="11" customFormat="false" ht="13.5" hidden="false" customHeight="false" outlineLevel="0" collapsed="false"/>
    <row r="12" customFormat="false" ht="13.5" hidden="false" customHeight="true" outlineLevel="0" collapsed="false">
      <c r="B12" s="4" t="s">
        <v>2</v>
      </c>
      <c r="F12" s="4" t="s">
        <v>3</v>
      </c>
    </row>
    <row r="13" customFormat="false" ht="12.75" hidden="false" customHeight="false" outlineLevel="0" collapsed="false">
      <c r="B13" s="4"/>
      <c r="F13" s="4"/>
    </row>
    <row r="14" customFormat="false" ht="12.75" hidden="false" customHeight="false" outlineLevel="0" collapsed="false">
      <c r="B14" s="4"/>
      <c r="F14" s="4"/>
    </row>
    <row r="15" customFormat="false" ht="13.5" hidden="false" customHeight="false" outlineLevel="0" collapsed="false">
      <c r="B15" s="4"/>
      <c r="F15" s="4"/>
    </row>
    <row r="16" customFormat="false" ht="13.5" hidden="false" customHeight="true" outlineLevel="0" collapsed="false">
      <c r="B16" s="4"/>
      <c r="D16" s="5" t="s">
        <v>4</v>
      </c>
      <c r="F16" s="4"/>
    </row>
    <row r="17" customFormat="false" ht="12.75" hidden="false" customHeight="false" outlineLevel="0" collapsed="false">
      <c r="B17" s="4"/>
      <c r="D17" s="5"/>
      <c r="F17" s="4"/>
    </row>
    <row r="18" customFormat="false" ht="12.75" hidden="false" customHeight="false" outlineLevel="0" collapsed="false">
      <c r="B18" s="4"/>
      <c r="D18" s="5"/>
      <c r="F18" s="4"/>
    </row>
    <row r="19" customFormat="false" ht="12.75" hidden="false" customHeight="false" outlineLevel="0" collapsed="false">
      <c r="B19" s="4"/>
      <c r="D19" s="5"/>
      <c r="F19" s="4"/>
    </row>
    <row r="20" customFormat="false" ht="12.75" hidden="false" customHeight="false" outlineLevel="0" collapsed="false">
      <c r="B20" s="4"/>
      <c r="D20" s="5"/>
      <c r="F20" s="4"/>
    </row>
    <row r="21" customFormat="false" ht="12.75" hidden="false" customHeight="false" outlineLevel="0" collapsed="false">
      <c r="B21" s="4"/>
      <c r="D21" s="5"/>
      <c r="F21" s="4"/>
    </row>
    <row r="22" customFormat="false" ht="13.5" hidden="false" customHeight="false" outlineLevel="0" collapsed="false">
      <c r="B22" s="4"/>
      <c r="D22" s="5"/>
      <c r="F22" s="4"/>
    </row>
    <row r="23" customFormat="false" ht="18.75" hidden="false" customHeight="false" outlineLevel="0" collapsed="false">
      <c r="B23" s="4"/>
      <c r="D23" s="6"/>
      <c r="F23" s="4"/>
    </row>
    <row r="24" customFormat="false" ht="12.75" hidden="false" customHeight="false" outlineLevel="0" collapsed="false">
      <c r="B24" s="4"/>
      <c r="F24" s="4"/>
    </row>
    <row r="25" customFormat="false" ht="13.5" hidden="false" customHeight="false" outlineLevel="0" collapsed="false">
      <c r="B25" s="4"/>
      <c r="F25" s="4"/>
    </row>
    <row r="26" customFormat="false" ht="13.5" hidden="false" customHeight="true" outlineLevel="0" collapsed="false">
      <c r="B26" s="4"/>
      <c r="D26" s="5" t="s">
        <v>5</v>
      </c>
      <c r="F26" s="4"/>
    </row>
    <row r="27" customFormat="false" ht="12.75" hidden="false" customHeight="false" outlineLevel="0" collapsed="false">
      <c r="B27" s="4"/>
      <c r="D27" s="5"/>
      <c r="F27" s="4"/>
    </row>
    <row r="28" customFormat="false" ht="12.75" hidden="false" customHeight="false" outlineLevel="0" collapsed="false">
      <c r="B28" s="4"/>
      <c r="D28" s="5"/>
      <c r="F28" s="4"/>
    </row>
    <row r="29" customFormat="false" ht="12.75" hidden="false" customHeight="false" outlineLevel="0" collapsed="false">
      <c r="B29" s="4"/>
      <c r="D29" s="5"/>
      <c r="F29" s="4"/>
    </row>
    <row r="30" customFormat="false" ht="12.75" hidden="false" customHeight="false" outlineLevel="0" collapsed="false">
      <c r="B30" s="4"/>
      <c r="D30" s="5"/>
      <c r="F30" s="4"/>
    </row>
    <row r="31" customFormat="false" ht="13.5" hidden="false" customHeight="false" outlineLevel="0" collapsed="false">
      <c r="B31" s="4"/>
      <c r="D31" s="5"/>
      <c r="F31" s="4"/>
    </row>
    <row r="32" customFormat="false" ht="13.5" hidden="false" customHeight="false" outlineLevel="0" collapsed="false">
      <c r="B32" s="4"/>
      <c r="F32" s="4"/>
    </row>
    <row r="33" customFormat="false" ht="13.5" hidden="false" customHeight="false" outlineLevel="0" collapsed="false">
      <c r="B33" s="4"/>
      <c r="F33" s="4"/>
    </row>
    <row r="34" customFormat="false" ht="18.75" hidden="false" customHeight="false" outlineLevel="0" collapsed="false">
      <c r="B34" s="7"/>
    </row>
    <row r="35" customFormat="false" ht="12.75" hidden="false" customHeight="false" outlineLevel="0" collapsed="false">
      <c r="B35" s="8"/>
      <c r="C35" s="8"/>
      <c r="D35" s="8"/>
      <c r="E35" s="8"/>
      <c r="F35" s="8"/>
    </row>
    <row r="36" customFormat="false" ht="30" hidden="false" customHeight="true" outlineLevel="0" collapsed="false">
      <c r="B36" s="9" t="s">
        <v>6</v>
      </c>
      <c r="C36" s="9"/>
      <c r="D36" s="9"/>
      <c r="E36" s="9"/>
      <c r="F36" s="9"/>
    </row>
  </sheetData>
  <mergeCells count="7">
    <mergeCell ref="B3:F6"/>
    <mergeCell ref="B7:F10"/>
    <mergeCell ref="B12:B33"/>
    <mergeCell ref="F12:F33"/>
    <mergeCell ref="D16:D22"/>
    <mergeCell ref="D26:D31"/>
    <mergeCell ref="B36:F3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0"/>
    </sheetView>
  </sheetViews>
  <sheetFormatPr defaultColWidth="11.41796875" defaultRowHeight="15" zeroHeight="false" outlineLevelRow="0" outlineLevelCol="0"/>
  <cols>
    <col collapsed="false" customWidth="false" hidden="false" outlineLevel="0" max="1" min="1" style="78" width="11.42"/>
    <col collapsed="false" customWidth="true" hidden="false" outlineLevel="0" max="2" min="2" style="78" width="30.7"/>
    <col collapsed="false" customWidth="true" hidden="false" outlineLevel="0" max="4" min="3" style="78" width="25.7"/>
    <col collapsed="false" customWidth="false" hidden="false" outlineLevel="0" max="257" min="5" style="78" width="11.42"/>
  </cols>
  <sheetData>
    <row r="1" customFormat="false" ht="15.75" hidden="false" customHeight="false" outlineLevel="0" collapsed="false">
      <c r="B1" s="79"/>
      <c r="C1" s="79"/>
      <c r="D1" s="79"/>
    </row>
    <row r="2" customFormat="false" ht="39.95" hidden="false" customHeight="true" outlineLevel="0" collapsed="false">
      <c r="B2" s="80" t="s">
        <v>73</v>
      </c>
      <c r="C2" s="80"/>
      <c r="D2" s="80"/>
    </row>
    <row r="3" customFormat="false" ht="9.95" hidden="false" customHeight="true" outlineLevel="0" collapsed="false">
      <c r="B3" s="81"/>
      <c r="C3" s="81"/>
      <c r="D3" s="81"/>
    </row>
    <row r="4" customFormat="false" ht="50.1" hidden="false" customHeight="true" outlineLevel="0" collapsed="false">
      <c r="B4" s="82" t="s">
        <v>74</v>
      </c>
      <c r="C4" s="82" t="s">
        <v>75</v>
      </c>
      <c r="D4" s="82" t="s">
        <v>76</v>
      </c>
    </row>
    <row r="5" customFormat="false" ht="23.1" hidden="false" customHeight="true" outlineLevel="0" collapsed="false">
      <c r="B5" s="83" t="n">
        <f aca="false">'[15]BAR-V0'!B7</f>
        <v>1100</v>
      </c>
      <c r="C5" s="84" t="n">
        <f aca="false">'[15]BAR-V0'!D7</f>
        <v>0.02</v>
      </c>
      <c r="D5" s="83" t="n">
        <f aca="false">B5*C5</f>
        <v>22</v>
      </c>
    </row>
    <row r="6" customFormat="false" ht="23.1" hidden="false" customHeight="true" outlineLevel="0" collapsed="false">
      <c r="B6" s="83" t="n">
        <f aca="false">100*INT(1+'[15]BAR-V0'!B8/100)</f>
        <v>2200</v>
      </c>
      <c r="C6" s="84" t="n">
        <f aca="false">'[15]BAR-V0'!D8</f>
        <v>0.1</v>
      </c>
      <c r="D6" s="83" t="n">
        <f aca="false">B6*C6</f>
        <v>220</v>
      </c>
    </row>
    <row r="7" customFormat="false" ht="23.1" hidden="false" customHeight="true" outlineLevel="0" collapsed="false">
      <c r="B7" s="83" t="n">
        <f aca="false">'[15]BAR-V0'!B9</f>
        <v>5000</v>
      </c>
      <c r="C7" s="84" t="n">
        <f aca="false">'[15]BAR-V0'!D9</f>
        <v>0.13</v>
      </c>
      <c r="D7" s="83" t="n">
        <f aca="false">B7*C7</f>
        <v>650</v>
      </c>
    </row>
    <row r="8" customFormat="false" ht="23.1" hidden="false" customHeight="true" outlineLevel="0" collapsed="false">
      <c r="B8" s="83" t="n">
        <f aca="false">'[15]BAR-V0'!B11</f>
        <v>10000</v>
      </c>
      <c r="C8" s="84" t="n">
        <f aca="false">'[15]BAR-V0'!D11</f>
        <v>0.25</v>
      </c>
      <c r="D8" s="83" t="n">
        <f aca="false">B8*C8</f>
        <v>2500</v>
      </c>
    </row>
    <row r="9" customFormat="false" ht="23.1" hidden="false" customHeight="true" outlineLevel="0" collapsed="false">
      <c r="B9" s="83" t="n">
        <f aca="false">'[15]BAR-V0'!B13</f>
        <v>40000</v>
      </c>
      <c r="C9" s="84" t="n">
        <f aca="false">'[15]BAR-V0'!D13</f>
        <v>0.5</v>
      </c>
      <c r="D9" s="83" t="n">
        <f aca="false">B9*C9</f>
        <v>20000</v>
      </c>
    </row>
    <row r="10" customFormat="false" ht="23.1" hidden="false" customHeight="true" outlineLevel="0" collapsed="false">
      <c r="B10" s="83" t="n">
        <f aca="false">'[15]BAR-V0'!B14</f>
        <v>100000</v>
      </c>
      <c r="C10" s="84" t="n">
        <f aca="false">'[15]BAR-V0'!D14</f>
        <v>0.6</v>
      </c>
      <c r="D10" s="83" t="n">
        <f aca="false">B10*C10</f>
        <v>60000</v>
      </c>
    </row>
    <row r="11" customFormat="false" ht="9.95" hidden="false" customHeight="true" outlineLevel="0" collapsed="false">
      <c r="B11" s="85"/>
      <c r="C11" s="86"/>
      <c r="D11" s="86"/>
    </row>
    <row r="12" customFormat="false" ht="20.1" hidden="false" customHeight="true" outlineLevel="0" collapsed="false">
      <c r="B12" s="87" t="s">
        <v>77</v>
      </c>
      <c r="C12" s="87"/>
      <c r="D12" s="87"/>
    </row>
    <row r="13" customFormat="false" ht="20.1" hidden="false" customHeight="true" outlineLevel="0" collapsed="false">
      <c r="B13" s="87"/>
      <c r="C13" s="87"/>
      <c r="D13" s="87"/>
    </row>
    <row r="14" customFormat="false" ht="20.1" hidden="false" customHeight="true" outlineLevel="0" collapsed="false">
      <c r="B14" s="87"/>
      <c r="C14" s="87"/>
      <c r="D14" s="87"/>
    </row>
    <row r="15" customFormat="false" ht="20.1" hidden="false" customHeight="true" outlineLevel="0" collapsed="false">
      <c r="B15" s="87"/>
      <c r="C15" s="87"/>
      <c r="D15" s="87"/>
    </row>
    <row r="16" customFormat="false" ht="20.1" hidden="false" customHeight="true" outlineLevel="0" collapsed="false">
      <c r="B16" s="87"/>
      <c r="C16" s="87"/>
      <c r="D16" s="87"/>
    </row>
    <row r="17" customFormat="false" ht="20.1" hidden="false" customHeight="true" outlineLevel="0" collapsed="false">
      <c r="B17" s="87" t="s">
        <v>78</v>
      </c>
      <c r="C17" s="87"/>
      <c r="D17" s="87"/>
    </row>
    <row r="18" customFormat="false" ht="20.1" hidden="false" customHeight="true" outlineLevel="0" collapsed="false">
      <c r="B18" s="87"/>
      <c r="C18" s="87"/>
      <c r="D18" s="87"/>
    </row>
    <row r="19" customFormat="false" ht="20.1" hidden="false" customHeight="true" outlineLevel="0" collapsed="false">
      <c r="B19" s="87"/>
      <c r="C19" s="87"/>
      <c r="D19" s="87"/>
    </row>
    <row r="20" customFormat="false" ht="20.1" hidden="false" customHeight="true" outlineLevel="0" collapsed="false">
      <c r="B20" s="87"/>
      <c r="C20" s="87"/>
      <c r="D20" s="87"/>
    </row>
  </sheetData>
  <mergeCells count="3">
    <mergeCell ref="B2:D2"/>
    <mergeCell ref="B12:D16"/>
    <mergeCell ref="B17:D2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1:P43"/>
    </sheetView>
  </sheetViews>
  <sheetFormatPr defaultColWidth="9.13671875" defaultRowHeight="12.75" zeroHeight="false" outlineLevelRow="0" outlineLevelCol="0"/>
  <sheetData>
    <row r="41" customFormat="false" ht="60" hidden="false" customHeight="true" outlineLevel="0" collapsed="false">
      <c r="A41" s="9" t="s">
        <v>79</v>
      </c>
      <c r="B41" s="9"/>
      <c r="C41" s="9"/>
      <c r="D41" s="9"/>
      <c r="E41" s="9"/>
      <c r="F41" s="9"/>
      <c r="G41" s="9"/>
      <c r="H41" s="9"/>
      <c r="I41" s="9"/>
      <c r="J41" s="9"/>
      <c r="K41" s="9"/>
      <c r="L41" s="9"/>
      <c r="M41" s="9"/>
      <c r="N41" s="9"/>
      <c r="O41" s="9"/>
      <c r="P41" s="9"/>
    </row>
    <row r="42" customFormat="false" ht="15" hidden="false" customHeight="true" outlineLevel="0" collapsed="false">
      <c r="A42" s="9" t="s">
        <v>80</v>
      </c>
      <c r="B42" s="9"/>
      <c r="C42" s="9"/>
      <c r="D42" s="9"/>
      <c r="E42" s="9"/>
      <c r="F42" s="9"/>
      <c r="G42" s="9"/>
      <c r="H42" s="9"/>
      <c r="I42" s="9"/>
      <c r="J42" s="9"/>
      <c r="K42" s="9"/>
      <c r="L42" s="9"/>
      <c r="M42" s="9"/>
      <c r="N42" s="9"/>
      <c r="O42" s="9"/>
      <c r="P42" s="9"/>
    </row>
    <row r="43" customFormat="false" ht="15" hidden="false" customHeight="true" outlineLevel="0" collapsed="false">
      <c r="A43" s="9" t="s">
        <v>81</v>
      </c>
      <c r="B43" s="9"/>
      <c r="C43" s="9"/>
      <c r="D43" s="9"/>
      <c r="E43" s="9"/>
      <c r="F43" s="9"/>
      <c r="G43" s="9"/>
      <c r="H43" s="9"/>
      <c r="I43" s="9"/>
      <c r="J43" s="9"/>
      <c r="K43" s="9"/>
      <c r="L43" s="9"/>
      <c r="M43" s="9"/>
      <c r="N43" s="9"/>
      <c r="O43" s="9"/>
      <c r="P43" s="9"/>
    </row>
  </sheetData>
  <mergeCells count="3">
    <mergeCell ref="A41:P41"/>
    <mergeCell ref="A42:P42"/>
    <mergeCell ref="A43:P4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1:P44"/>
    </sheetView>
  </sheetViews>
  <sheetFormatPr defaultColWidth="9.13671875" defaultRowHeight="12.75" zeroHeight="false" outlineLevelRow="0" outlineLevelCol="0"/>
  <sheetData>
    <row r="41" customFormat="false" ht="41.25" hidden="false" customHeight="true" outlineLevel="0" collapsed="false">
      <c r="A41" s="9" t="s">
        <v>82</v>
      </c>
      <c r="B41" s="9"/>
      <c r="C41" s="9"/>
      <c r="D41" s="9"/>
      <c r="E41" s="9"/>
      <c r="F41" s="9"/>
      <c r="G41" s="9"/>
      <c r="H41" s="9"/>
      <c r="I41" s="9"/>
      <c r="J41" s="9"/>
      <c r="K41" s="9"/>
      <c r="L41" s="9"/>
      <c r="M41" s="9"/>
      <c r="N41" s="9"/>
      <c r="O41" s="9"/>
      <c r="P41" s="9"/>
    </row>
    <row r="42" customFormat="false" ht="41.25" hidden="false" customHeight="true" outlineLevel="0" collapsed="false">
      <c r="A42" s="9" t="s">
        <v>83</v>
      </c>
      <c r="B42" s="9"/>
      <c r="C42" s="9"/>
      <c r="D42" s="9"/>
      <c r="E42" s="9"/>
      <c r="F42" s="9"/>
      <c r="G42" s="9"/>
      <c r="H42" s="9"/>
      <c r="I42" s="9"/>
      <c r="J42" s="9"/>
      <c r="K42" s="9"/>
      <c r="L42" s="9"/>
      <c r="M42" s="9"/>
      <c r="N42" s="9"/>
      <c r="O42" s="9"/>
      <c r="P42" s="9"/>
    </row>
    <row r="43" customFormat="false" ht="14.25" hidden="false" customHeight="true" outlineLevel="0" collapsed="false">
      <c r="A43" s="9" t="s">
        <v>84</v>
      </c>
      <c r="B43" s="9"/>
      <c r="C43" s="9"/>
      <c r="D43" s="9"/>
      <c r="E43" s="9"/>
      <c r="F43" s="9"/>
      <c r="G43" s="9"/>
      <c r="H43" s="9"/>
      <c r="I43" s="9"/>
      <c r="J43" s="9"/>
      <c r="K43" s="9"/>
      <c r="L43" s="9"/>
      <c r="M43" s="9"/>
      <c r="N43" s="9"/>
      <c r="O43" s="9"/>
      <c r="P43" s="9"/>
    </row>
    <row r="44" customFormat="false" ht="14.25" hidden="false" customHeight="true" outlineLevel="0" collapsed="false">
      <c r="A44" s="9" t="s">
        <v>81</v>
      </c>
      <c r="B44" s="9"/>
      <c r="C44" s="9"/>
      <c r="D44" s="9"/>
      <c r="E44" s="9"/>
      <c r="F44" s="9"/>
      <c r="G44" s="9"/>
      <c r="H44" s="9"/>
      <c r="I44" s="9"/>
      <c r="J44" s="9"/>
      <c r="K44" s="9"/>
      <c r="L44" s="9"/>
      <c r="M44" s="9"/>
      <c r="N44" s="9"/>
      <c r="O44" s="9"/>
      <c r="P44" s="9"/>
    </row>
  </sheetData>
  <mergeCells count="4">
    <mergeCell ref="A41:P41"/>
    <mergeCell ref="A42:P42"/>
    <mergeCell ref="A43:P43"/>
    <mergeCell ref="A44:P4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19"/>
    </sheetView>
  </sheetViews>
  <sheetFormatPr defaultColWidth="11.41796875" defaultRowHeight="15" zeroHeight="false" outlineLevelRow="0" outlineLevelCol="0"/>
  <cols>
    <col collapsed="false" customWidth="false" hidden="false" outlineLevel="0" max="1" min="1" style="78" width="11.42"/>
    <col collapsed="false" customWidth="true" hidden="false" outlineLevel="0" max="2" min="2" style="78" width="22.7"/>
    <col collapsed="false" customWidth="true" hidden="false" outlineLevel="0" max="7" min="3" style="78" width="18.7"/>
    <col collapsed="false" customWidth="false" hidden="false" outlineLevel="0" max="257" min="8" style="78" width="11.42"/>
  </cols>
  <sheetData>
    <row r="1" customFormat="false" ht="15" hidden="false" customHeight="false" outlineLevel="0" collapsed="false">
      <c r="A1" s="88"/>
    </row>
    <row r="2" customFormat="false" ht="15.75" hidden="false" customHeight="false" outlineLevel="0" collapsed="false">
      <c r="B2" s="79"/>
      <c r="C2" s="79"/>
      <c r="D2" s="79"/>
      <c r="E2" s="79"/>
      <c r="F2" s="79"/>
      <c r="G2" s="79"/>
    </row>
    <row r="3" customFormat="false" ht="39.95" hidden="false" customHeight="true" outlineLevel="0" collapsed="false">
      <c r="B3" s="89" t="s">
        <v>85</v>
      </c>
      <c r="C3" s="89"/>
      <c r="D3" s="89"/>
      <c r="E3" s="89"/>
      <c r="F3" s="89"/>
      <c r="G3" s="89"/>
    </row>
    <row r="4" customFormat="false" ht="9.95" hidden="false" customHeight="true" outlineLevel="0" collapsed="false">
      <c r="B4" s="82"/>
      <c r="C4" s="82"/>
      <c r="D4" s="82"/>
      <c r="E4" s="82"/>
      <c r="F4" s="82"/>
      <c r="G4" s="82"/>
    </row>
    <row r="5" customFormat="false" ht="24.95" hidden="false" customHeight="true" outlineLevel="0" collapsed="false">
      <c r="B5" s="81" t="s">
        <v>74</v>
      </c>
      <c r="C5" s="90" t="s">
        <v>75</v>
      </c>
      <c r="D5" s="90"/>
      <c r="E5" s="90"/>
      <c r="F5" s="90"/>
      <c r="G5" s="90"/>
    </row>
    <row r="6" customFormat="false" ht="69.95" hidden="false" customHeight="true" outlineLevel="0" collapsed="false">
      <c r="B6" s="81"/>
      <c r="C6" s="81" t="s">
        <v>86</v>
      </c>
      <c r="D6" s="81" t="s">
        <v>87</v>
      </c>
      <c r="E6" s="81" t="s">
        <v>88</v>
      </c>
      <c r="F6" s="81" t="s">
        <v>89</v>
      </c>
      <c r="G6" s="81" t="s">
        <v>90</v>
      </c>
    </row>
    <row r="7" customFormat="false" ht="23.1" hidden="false" customHeight="true" outlineLevel="0" collapsed="false">
      <c r="B7" s="83" t="n">
        <f aca="false">'T2-1'!B5</f>
        <v>1100</v>
      </c>
      <c r="C7" s="84" t="n">
        <v>0.13</v>
      </c>
      <c r="D7" s="84" t="n">
        <v>0.03</v>
      </c>
      <c r="E7" s="84" t="n">
        <f aca="false">'T2-1'!C5</f>
        <v>0.02</v>
      </c>
      <c r="F7" s="84" t="n">
        <v>0.01</v>
      </c>
      <c r="G7" s="84" t="n">
        <v>0</v>
      </c>
    </row>
    <row r="8" customFormat="false" ht="23.1" hidden="false" customHeight="true" outlineLevel="0" collapsed="false">
      <c r="B8" s="83" t="n">
        <f aca="false">'T2-1'!B6</f>
        <v>2200</v>
      </c>
      <c r="C8" s="84" t="n">
        <v>0.13</v>
      </c>
      <c r="D8" s="84" t="n">
        <v>0.11</v>
      </c>
      <c r="E8" s="84" t="n">
        <f aca="false">'T2-1'!C6</f>
        <v>0.1</v>
      </c>
      <c r="F8" s="84" t="n">
        <v>0.09</v>
      </c>
      <c r="G8" s="84" t="n">
        <v>0.04</v>
      </c>
    </row>
    <row r="9" customFormat="false" ht="23.1" hidden="false" customHeight="true" outlineLevel="0" collapsed="false">
      <c r="B9" s="83" t="n">
        <f aca="false">'T2-1'!B7</f>
        <v>5000</v>
      </c>
      <c r="C9" s="84" t="n">
        <v>0.13</v>
      </c>
      <c r="D9" s="84" t="n">
        <v>0.13</v>
      </c>
      <c r="E9" s="84" t="n">
        <f aca="false">'T2-1'!C7</f>
        <v>0.13</v>
      </c>
      <c r="F9" s="84" t="n">
        <v>0.13</v>
      </c>
      <c r="G9" s="84" t="n">
        <v>0.11</v>
      </c>
    </row>
    <row r="10" customFormat="false" ht="23.1" hidden="false" customHeight="true" outlineLevel="0" collapsed="false">
      <c r="B10" s="83" t="n">
        <f aca="false">'T2-1'!B8</f>
        <v>10000</v>
      </c>
      <c r="C10" s="84" t="n">
        <v>0.13</v>
      </c>
      <c r="D10" s="84" t="n">
        <v>0.25</v>
      </c>
      <c r="E10" s="84" t="n">
        <f aca="false">'T2-1'!C8</f>
        <v>0.25</v>
      </c>
      <c r="F10" s="84" t="n">
        <v>0.27</v>
      </c>
      <c r="G10" s="84" t="n">
        <v>0.4</v>
      </c>
    </row>
    <row r="11" customFormat="false" ht="23.1" hidden="false" customHeight="true" outlineLevel="0" collapsed="false">
      <c r="B11" s="83" t="n">
        <f aca="false">'T2-1'!B10</f>
        <v>100000</v>
      </c>
      <c r="C11" s="84" t="n">
        <v>0.13</v>
      </c>
      <c r="D11" s="84" t="n">
        <v>0.5</v>
      </c>
      <c r="E11" s="84" t="n">
        <f aca="false">'T2-1'!C10</f>
        <v>0.6</v>
      </c>
      <c r="F11" s="84" t="n">
        <v>0.7</v>
      </c>
      <c r="G11" s="84" t="n">
        <v>0.9</v>
      </c>
    </row>
    <row r="12" customFormat="false" ht="9.95" hidden="false" customHeight="true" outlineLevel="0" collapsed="false">
      <c r="B12" s="85"/>
      <c r="C12" s="85"/>
      <c r="D12" s="86"/>
      <c r="E12" s="86"/>
      <c r="F12" s="86"/>
      <c r="G12" s="86"/>
    </row>
    <row r="13" customFormat="false" ht="20.1" hidden="false" customHeight="true" outlineLevel="0" collapsed="false">
      <c r="B13" s="87" t="s">
        <v>91</v>
      </c>
      <c r="C13" s="87"/>
      <c r="D13" s="87"/>
      <c r="E13" s="87"/>
      <c r="F13" s="87"/>
      <c r="G13" s="87"/>
    </row>
    <row r="14" customFormat="false" ht="20.1" hidden="false" customHeight="true" outlineLevel="0" collapsed="false">
      <c r="B14" s="87"/>
      <c r="C14" s="87"/>
      <c r="D14" s="87"/>
      <c r="E14" s="87"/>
      <c r="F14" s="87"/>
      <c r="G14" s="87"/>
    </row>
    <row r="15" customFormat="false" ht="20.1" hidden="false" customHeight="true" outlineLevel="0" collapsed="false">
      <c r="B15" s="87"/>
      <c r="C15" s="87"/>
      <c r="D15" s="87"/>
      <c r="E15" s="87"/>
      <c r="F15" s="87"/>
      <c r="G15" s="87"/>
    </row>
    <row r="16" customFormat="false" ht="15" hidden="false" customHeight="true" outlineLevel="0" collapsed="false">
      <c r="B16" s="87" t="s">
        <v>92</v>
      </c>
      <c r="C16" s="87"/>
      <c r="D16" s="87"/>
      <c r="E16" s="87"/>
      <c r="F16" s="87"/>
      <c r="G16" s="87"/>
    </row>
    <row r="17" customFormat="false" ht="15" hidden="false" customHeight="false" outlineLevel="0" collapsed="false">
      <c r="B17" s="87"/>
      <c r="C17" s="87"/>
      <c r="D17" s="87"/>
      <c r="E17" s="87"/>
      <c r="F17" s="87"/>
      <c r="G17" s="87"/>
    </row>
    <row r="18" customFormat="false" ht="15" hidden="false" customHeight="false" outlineLevel="0" collapsed="false">
      <c r="B18" s="87"/>
      <c r="C18" s="87"/>
      <c r="D18" s="87"/>
      <c r="E18" s="87"/>
      <c r="F18" s="87"/>
      <c r="G18" s="87"/>
    </row>
    <row r="19" customFormat="false" ht="33.75" hidden="false" customHeight="true" outlineLevel="0" collapsed="false">
      <c r="B19" s="87"/>
      <c r="C19" s="87"/>
      <c r="D19" s="87"/>
      <c r="E19" s="87"/>
      <c r="F19" s="87"/>
      <c r="G19" s="87"/>
    </row>
  </sheetData>
  <mergeCells count="5">
    <mergeCell ref="B3:G3"/>
    <mergeCell ref="B5:B6"/>
    <mergeCell ref="C5:G5"/>
    <mergeCell ref="B13:G15"/>
    <mergeCell ref="B16:G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3:P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5" activeCellId="0" sqref="A1:L45"/>
    </sheetView>
  </sheetViews>
  <sheetFormatPr defaultColWidth="11.0546875" defaultRowHeight="12.75" zeroHeight="false" outlineLevelRow="0" outlineLevelCol="0"/>
  <sheetData>
    <row r="43" customFormat="false" ht="49.5" hidden="false" customHeight="true" outlineLevel="0" collapsed="false">
      <c r="A43" s="91" t="s">
        <v>93</v>
      </c>
      <c r="B43" s="91"/>
      <c r="C43" s="91"/>
      <c r="D43" s="91"/>
      <c r="E43" s="91"/>
      <c r="F43" s="91"/>
      <c r="G43" s="91"/>
      <c r="H43" s="91"/>
      <c r="I43" s="91"/>
      <c r="J43" s="91"/>
      <c r="K43" s="91"/>
      <c r="L43" s="91"/>
      <c r="M43" s="92"/>
      <c r="N43" s="92"/>
      <c r="O43" s="92"/>
    </row>
    <row r="44" customFormat="false" ht="14.25" hidden="false" customHeight="true" outlineLevel="0" collapsed="false">
      <c r="A44" s="9" t="s">
        <v>94</v>
      </c>
      <c r="B44" s="9"/>
      <c r="C44" s="9"/>
      <c r="D44" s="9"/>
      <c r="E44" s="9"/>
      <c r="F44" s="9"/>
      <c r="G44" s="9"/>
      <c r="H44" s="9"/>
      <c r="I44" s="9"/>
      <c r="J44" s="9"/>
      <c r="K44" s="9"/>
      <c r="L44" s="9"/>
      <c r="M44" s="93"/>
      <c r="N44" s="93"/>
      <c r="O44" s="93"/>
      <c r="P44" s="77"/>
    </row>
    <row r="45" customFormat="false" ht="12.75" hidden="false" customHeight="true" outlineLevel="0" collapsed="false">
      <c r="A45" s="9" t="s">
        <v>95</v>
      </c>
      <c r="B45" s="9"/>
      <c r="C45" s="9"/>
      <c r="D45" s="9"/>
      <c r="E45" s="9"/>
      <c r="F45" s="9"/>
      <c r="G45" s="9"/>
      <c r="H45" s="9"/>
      <c r="I45" s="9"/>
      <c r="J45" s="9"/>
      <c r="K45" s="9"/>
      <c r="L45" s="9"/>
    </row>
  </sheetData>
  <mergeCells count="3">
    <mergeCell ref="A43:L43"/>
    <mergeCell ref="A44:L44"/>
    <mergeCell ref="A45:L4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1:P43"/>
    </sheetView>
  </sheetViews>
  <sheetFormatPr defaultColWidth="9.13671875" defaultRowHeight="12.75" zeroHeight="false" outlineLevelRow="0" outlineLevelCol="0"/>
  <sheetData>
    <row r="41" customFormat="false" ht="60.75" hidden="false" customHeight="true" outlineLevel="0" collapsed="false">
      <c r="A41" s="9" t="s">
        <v>96</v>
      </c>
      <c r="B41" s="9"/>
      <c r="C41" s="9"/>
      <c r="D41" s="9"/>
      <c r="E41" s="9"/>
      <c r="F41" s="9"/>
      <c r="G41" s="9"/>
      <c r="H41" s="9"/>
      <c r="I41" s="9"/>
      <c r="J41" s="9"/>
      <c r="K41" s="9"/>
      <c r="L41" s="9"/>
      <c r="M41" s="9"/>
      <c r="N41" s="9"/>
      <c r="O41" s="9"/>
      <c r="P41" s="9"/>
    </row>
    <row r="42" customFormat="false" ht="14.25" hidden="false" customHeight="true" outlineLevel="0" collapsed="false">
      <c r="A42" s="9" t="s">
        <v>97</v>
      </c>
      <c r="B42" s="9"/>
      <c r="C42" s="9"/>
      <c r="D42" s="9"/>
      <c r="E42" s="9"/>
      <c r="F42" s="9"/>
      <c r="G42" s="9"/>
      <c r="H42" s="9"/>
      <c r="I42" s="9"/>
      <c r="J42" s="9"/>
      <c r="K42" s="9"/>
      <c r="L42" s="9"/>
      <c r="M42" s="9"/>
      <c r="N42" s="9"/>
      <c r="O42" s="9"/>
      <c r="P42" s="9"/>
    </row>
    <row r="43" customFormat="false" ht="14.25" hidden="false" customHeight="true" outlineLevel="0" collapsed="false">
      <c r="A43" s="9" t="s">
        <v>95</v>
      </c>
      <c r="B43" s="9"/>
      <c r="C43" s="9"/>
      <c r="D43" s="9"/>
      <c r="E43" s="9"/>
      <c r="F43" s="9"/>
      <c r="G43" s="9"/>
      <c r="H43" s="9"/>
      <c r="I43" s="9"/>
      <c r="J43" s="9"/>
      <c r="K43" s="9"/>
      <c r="L43" s="9"/>
      <c r="M43" s="9"/>
      <c r="N43" s="9"/>
      <c r="O43" s="9"/>
      <c r="P43" s="9"/>
    </row>
  </sheetData>
  <mergeCells count="3">
    <mergeCell ref="A41:P41"/>
    <mergeCell ref="A42:P42"/>
    <mergeCell ref="A43:P4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94" t="s">
        <v>98</v>
      </c>
    </row>
    <row r="2" customFormat="false" ht="12.75" hidden="false" customHeight="false" outlineLevel="0" collapsed="false">
      <c r="A2" s="95" t="s">
        <v>99</v>
      </c>
    </row>
    <row r="4" customFormat="false" ht="12.75" hidden="false" customHeight="false" outlineLevel="0" collapsed="false">
      <c r="B4" s="0" t="s">
        <v>100</v>
      </c>
      <c r="C4" s="0" t="s">
        <v>101</v>
      </c>
      <c r="D4" s="0" t="s">
        <v>102</v>
      </c>
      <c r="E4" s="0" t="s">
        <v>103</v>
      </c>
      <c r="F4" s="0" t="s">
        <v>104</v>
      </c>
      <c r="G4" s="0" t="s">
        <v>105</v>
      </c>
      <c r="H4" s="0" t="s">
        <v>106</v>
      </c>
      <c r="I4" s="96" t="s">
        <v>107</v>
      </c>
      <c r="J4" s="0" t="s">
        <v>108</v>
      </c>
      <c r="K4" s="0" t="s">
        <v>109</v>
      </c>
      <c r="L4" s="0" t="s">
        <v>102</v>
      </c>
      <c r="M4" s="0" t="s">
        <v>103</v>
      </c>
      <c r="N4" s="0" t="s">
        <v>104</v>
      </c>
    </row>
    <row r="5" customFormat="false" ht="12.75" hidden="false" customHeight="false" outlineLevel="0" collapsed="false">
      <c r="A5" s="96" t="s">
        <v>110</v>
      </c>
      <c r="B5" s="97" t="n">
        <f aca="false">[14]STI5!F11</f>
        <v>0.4046166</v>
      </c>
      <c r="C5" s="97" t="n">
        <f aca="false">[14]STI5!G11</f>
        <v>0.034394</v>
      </c>
      <c r="D5" s="97" t="n">
        <f aca="false">[14]STI5!H11</f>
        <v>0.0057962</v>
      </c>
      <c r="E5" s="97" t="n">
        <f aca="false">[14]STI5!I11</f>
        <v>0.1346485</v>
      </c>
      <c r="F5" s="97" t="n">
        <f aca="false">[14]STI5!J11</f>
        <v>0.2297779</v>
      </c>
      <c r="G5" s="97" t="n">
        <f aca="false">F5-H5</f>
        <v>0.0500214</v>
      </c>
      <c r="H5" s="97" t="n">
        <f aca="false">[14]STI5!X11</f>
        <v>0.1797565</v>
      </c>
      <c r="I5" s="98" t="n">
        <f aca="false">B5-SUM(C5:F5)</f>
        <v>0</v>
      </c>
      <c r="J5" s="97" t="n">
        <f aca="false">[14]STI6!F11</f>
        <v>0.4002196</v>
      </c>
      <c r="K5" s="97" t="n">
        <f aca="false">[14]STI6!G11</f>
        <v>0.0299463</v>
      </c>
      <c r="L5" s="97" t="n">
        <f aca="false">[14]STI6!H11</f>
        <v>0.0057981</v>
      </c>
      <c r="M5" s="97" t="n">
        <f aca="false">[14]STI6!I11</f>
        <v>0.1348041</v>
      </c>
      <c r="N5" s="97" t="n">
        <f aca="false">[14]STI6!J11</f>
        <v>0.2296711</v>
      </c>
    </row>
    <row r="6" customFormat="false" ht="12.75" hidden="false" customHeight="false" outlineLevel="0" collapsed="false">
      <c r="A6" s="96" t="s">
        <v>111</v>
      </c>
      <c r="B6" s="97" t="n">
        <f aca="false">[14]STI5!F12</f>
        <v>0.435073</v>
      </c>
      <c r="C6" s="97" t="n">
        <f aca="false">[14]STI5!G12</f>
        <v>0.0498802</v>
      </c>
      <c r="D6" s="97" t="n">
        <f aca="false">[14]STI5!H12</f>
        <v>0.0069556</v>
      </c>
      <c r="E6" s="97" t="n">
        <f aca="false">[14]STI5!I12</f>
        <v>0.1243115</v>
      </c>
      <c r="F6" s="97" t="n">
        <f aca="false">[14]STI5!J12</f>
        <v>0.2539257</v>
      </c>
      <c r="G6" s="97" t="n">
        <f aca="false">F6-H6</f>
        <v>0.0783523</v>
      </c>
      <c r="H6" s="97" t="n">
        <f aca="false">[14]STI5!X12</f>
        <v>0.1755734</v>
      </c>
      <c r="I6" s="98" t="n">
        <f aca="false">B6-SUM(C6:F6)</f>
        <v>0</v>
      </c>
      <c r="J6" s="97" t="n">
        <f aca="false">[14]STI6!F12</f>
        <v>0.4245186</v>
      </c>
      <c r="K6" s="97" t="n">
        <f aca="false">[14]STI6!G12</f>
        <v>0.0387485</v>
      </c>
      <c r="L6" s="97" t="n">
        <f aca="false">[14]STI6!H12</f>
        <v>0.0069593</v>
      </c>
      <c r="M6" s="97" t="n">
        <f aca="false">[14]STI6!I12</f>
        <v>0.1252642</v>
      </c>
      <c r="N6" s="97" t="n">
        <f aca="false">[14]STI6!J12</f>
        <v>0.2535466</v>
      </c>
    </row>
    <row r="7" customFormat="false" ht="12.75" hidden="false" customHeight="false" outlineLevel="0" collapsed="false">
      <c r="A7" s="96" t="s">
        <v>112</v>
      </c>
      <c r="B7" s="97" t="n">
        <f aca="false">[14]STI5!F13</f>
        <v>0.4550269</v>
      </c>
      <c r="C7" s="97" t="n">
        <f aca="false">[14]STI5!G13</f>
        <v>0.0600541</v>
      </c>
      <c r="D7" s="97" t="n">
        <f aca="false">[14]STI5!H13</f>
        <v>0.0078738</v>
      </c>
      <c r="E7" s="97" t="n">
        <f aca="false">[14]STI5!I13</f>
        <v>0.1181251</v>
      </c>
      <c r="F7" s="97" t="n">
        <f aca="false">[14]STI5!J13</f>
        <v>0.268974</v>
      </c>
      <c r="G7" s="97" t="n">
        <f aca="false">F7-H7</f>
        <v>0.0969628</v>
      </c>
      <c r="H7" s="97" t="n">
        <f aca="false">[14]STI5!X13</f>
        <v>0.1720112</v>
      </c>
      <c r="I7" s="98" t="n">
        <f aca="false">B7-SUM(C7:F7)</f>
        <v>-9.99999999473644E-008</v>
      </c>
      <c r="J7" s="97" t="n">
        <f aca="false">[14]STI6!F13</f>
        <v>0.44159</v>
      </c>
      <c r="K7" s="97" t="n">
        <f aca="false">[14]STI6!G13</f>
        <v>0.0457773</v>
      </c>
      <c r="L7" s="97" t="n">
        <f aca="false">[14]STI6!H13</f>
        <v>0.0078526</v>
      </c>
      <c r="M7" s="97" t="n">
        <f aca="false">[14]STI6!I13</f>
        <v>0.1192693</v>
      </c>
      <c r="N7" s="97" t="n">
        <f aca="false">[14]STI6!J13</f>
        <v>0.2686908</v>
      </c>
    </row>
    <row r="8" customFormat="false" ht="12.75" hidden="false" customHeight="false" outlineLevel="0" collapsed="false">
      <c r="A8" s="96" t="s">
        <v>113</v>
      </c>
      <c r="B8" s="97" t="n">
        <f aca="false">[14]STI5!F14</f>
        <v>0.4666774</v>
      </c>
      <c r="C8" s="97" t="n">
        <f aca="false">[14]STI5!G14</f>
        <v>0.0639505</v>
      </c>
      <c r="D8" s="97" t="n">
        <f aca="false">[14]STI5!H14</f>
        <v>0.0083432</v>
      </c>
      <c r="E8" s="97" t="n">
        <f aca="false">[14]STI5!I14</f>
        <v>0.1136108</v>
      </c>
      <c r="F8" s="97" t="n">
        <f aca="false">[14]STI5!J14</f>
        <v>0.2807729</v>
      </c>
      <c r="G8" s="97" t="n">
        <f aca="false">F8-H8</f>
        <v>0.1110886</v>
      </c>
      <c r="H8" s="97" t="n">
        <f aca="false">[14]STI5!X14</f>
        <v>0.1696843</v>
      </c>
      <c r="I8" s="98" t="n">
        <f aca="false">B8-SUM(C8:F8)</f>
        <v>0</v>
      </c>
      <c r="J8" s="97" t="n">
        <f aca="false">[14]STI6!F14</f>
        <v>0.4560229</v>
      </c>
      <c r="K8" s="97" t="n">
        <f aca="false">[14]STI6!G14</f>
        <v>0.0527165</v>
      </c>
      <c r="L8" s="97" t="n">
        <f aca="false">[14]STI6!H14</f>
        <v>0.0083241</v>
      </c>
      <c r="M8" s="97" t="n">
        <f aca="false">[14]STI6!I14</f>
        <v>0.1143996</v>
      </c>
      <c r="N8" s="97" t="n">
        <f aca="false">[14]STI6!J14</f>
        <v>0.2805827</v>
      </c>
    </row>
    <row r="9" customFormat="false" ht="12.75" hidden="false" customHeight="false" outlineLevel="0" collapsed="false">
      <c r="A9" s="96" t="s">
        <v>114</v>
      </c>
      <c r="B9" s="97" t="n">
        <f aca="false">[14]STI5!F15</f>
        <v>0.4751289</v>
      </c>
      <c r="C9" s="97" t="n">
        <f aca="false">[14]STI5!G15</f>
        <v>0.0660801</v>
      </c>
      <c r="D9" s="97" t="n">
        <f aca="false">[14]STI5!H15</f>
        <v>0.0085746</v>
      </c>
      <c r="E9" s="97" t="n">
        <f aca="false">[14]STI5!I15</f>
        <v>0.1108524</v>
      </c>
      <c r="F9" s="97" t="n">
        <f aca="false">[14]STI5!J15</f>
        <v>0.2896217</v>
      </c>
      <c r="G9" s="97" t="n">
        <f aca="false">F9-H9</f>
        <v>0.1221841</v>
      </c>
      <c r="H9" s="97" t="n">
        <f aca="false">[14]STI5!X15</f>
        <v>0.1674376</v>
      </c>
      <c r="I9" s="98" t="n">
        <f aca="false">B9-SUM(C9:F9)</f>
        <v>1.00000000058387E-007</v>
      </c>
      <c r="J9" s="97" t="n">
        <f aca="false">[14]STI6!F15</f>
        <v>0.4675937</v>
      </c>
      <c r="K9" s="97" t="n">
        <f aca="false">[14]STI6!G15</f>
        <v>0.05824</v>
      </c>
      <c r="L9" s="97" t="n">
        <f aca="false">[14]STI6!H15</f>
        <v>0.0085654</v>
      </c>
      <c r="M9" s="97" t="n">
        <f aca="false">[14]STI6!I15</f>
        <v>0.1112994</v>
      </c>
      <c r="N9" s="97" t="n">
        <f aca="false">[14]STI6!J15</f>
        <v>0.2894889</v>
      </c>
    </row>
    <row r="10" customFormat="false" ht="12.75" hidden="false" customHeight="false" outlineLevel="0" collapsed="false">
      <c r="A10" s="96" t="s">
        <v>115</v>
      </c>
      <c r="B10" s="97" t="n">
        <f aca="false">[14]STI5!F16</f>
        <v>0.4809042</v>
      </c>
      <c r="C10" s="97" t="n">
        <f aca="false">[14]STI5!G16</f>
        <v>0.0682968</v>
      </c>
      <c r="D10" s="97" t="n">
        <f aca="false">[14]STI5!H16</f>
        <v>0.0089097</v>
      </c>
      <c r="E10" s="97" t="n">
        <f aca="false">[14]STI5!I16</f>
        <v>0.109398</v>
      </c>
      <c r="F10" s="97" t="n">
        <f aca="false">[14]STI5!J16</f>
        <v>0.2942997</v>
      </c>
      <c r="G10" s="97" t="n">
        <f aca="false">F10-H10</f>
        <v>0.1289784</v>
      </c>
      <c r="H10" s="97" t="n">
        <f aca="false">[14]STI5!X16</f>
        <v>0.1653213</v>
      </c>
      <c r="I10" s="98" t="n">
        <f aca="false">B10-SUM(C10:F10)</f>
        <v>0</v>
      </c>
      <c r="J10" s="97" t="n">
        <f aca="false">[14]STI6!F16</f>
        <v>0.4732791</v>
      </c>
      <c r="K10" s="97" t="n">
        <f aca="false">[14]STI6!G16</f>
        <v>0.0604328</v>
      </c>
      <c r="L10" s="97" t="n">
        <f aca="false">[14]STI6!H16</f>
        <v>0.0088926</v>
      </c>
      <c r="M10" s="97" t="n">
        <f aca="false">[14]STI6!I16</f>
        <v>0.1097254</v>
      </c>
      <c r="N10" s="97" t="n">
        <f aca="false">[14]STI6!J16</f>
        <v>0.2942281</v>
      </c>
    </row>
    <row r="11" customFormat="false" ht="12.75" hidden="false" customHeight="false" outlineLevel="0" collapsed="false">
      <c r="A11" s="96" t="s">
        <v>116</v>
      </c>
      <c r="B11" s="97" t="n">
        <f aca="false">[14]STI5!F17</f>
        <v>0.4841852</v>
      </c>
      <c r="C11" s="97" t="n">
        <f aca="false">[14]STI5!G17</f>
        <v>0.0716359</v>
      </c>
      <c r="D11" s="97" t="n">
        <f aca="false">[14]STI5!H17</f>
        <v>0.009418</v>
      </c>
      <c r="E11" s="97" t="n">
        <f aca="false">[14]STI5!I17</f>
        <v>0.1076149</v>
      </c>
      <c r="F11" s="97" t="n">
        <f aca="false">[14]STI5!J17</f>
        <v>0.2955163</v>
      </c>
      <c r="G11" s="97" t="n">
        <f aca="false">F11-H11</f>
        <v>0.1314078</v>
      </c>
      <c r="H11" s="97" t="n">
        <f aca="false">[14]STI5!X17</f>
        <v>0.1641085</v>
      </c>
      <c r="I11" s="98" t="n">
        <f aca="false">B11-SUM(C11:F11)</f>
        <v>9.99999999473644E-008</v>
      </c>
      <c r="J11" s="97" t="n">
        <f aca="false">[14]STI6!F17</f>
        <v>0.4754145</v>
      </c>
      <c r="K11" s="97" t="n">
        <f aca="false">[14]STI6!G17</f>
        <v>0.0625629</v>
      </c>
      <c r="L11" s="97" t="n">
        <f aca="false">[14]STI6!H17</f>
        <v>0.0094243</v>
      </c>
      <c r="M11" s="97" t="n">
        <f aca="false">[14]STI6!I17</f>
        <v>0.1081013</v>
      </c>
      <c r="N11" s="97" t="n">
        <f aca="false">[14]STI6!J17</f>
        <v>0.2953259</v>
      </c>
    </row>
    <row r="12" customFormat="false" ht="12.75" hidden="false" customHeight="false" outlineLevel="0" collapsed="false">
      <c r="A12" s="96" t="s">
        <v>117</v>
      </c>
      <c r="B12" s="97" t="n">
        <f aca="false">[14]STI5!F18</f>
        <v>0.4857912</v>
      </c>
      <c r="C12" s="97" t="n">
        <f aca="false">[14]STI5!G18</f>
        <v>0.07692</v>
      </c>
      <c r="D12" s="97" t="n">
        <f aca="false">[14]STI5!H18</f>
        <v>0.0110111</v>
      </c>
      <c r="E12" s="97" t="n">
        <f aca="false">[14]STI5!I18</f>
        <v>0.1064608</v>
      </c>
      <c r="F12" s="97" t="n">
        <f aca="false">[14]STI5!J18</f>
        <v>0.2913994</v>
      </c>
      <c r="G12" s="97" t="n">
        <f aca="false">F12-H12</f>
        <v>0.1303622</v>
      </c>
      <c r="H12" s="97" t="n">
        <f aca="false">[14]STI5!X18</f>
        <v>0.1610372</v>
      </c>
      <c r="I12" s="98" t="n">
        <f aca="false">B12-SUM(C12:F12)</f>
        <v>-1.00000000002876E-007</v>
      </c>
      <c r="J12" s="97" t="n">
        <f aca="false">[14]STI6!F18</f>
        <v>0.4751398</v>
      </c>
      <c r="K12" s="97" t="n">
        <f aca="false">[14]STI6!G18</f>
        <v>0.0658388</v>
      </c>
      <c r="L12" s="97" t="n">
        <f aca="false">[14]STI6!H18</f>
        <v>0.011007</v>
      </c>
      <c r="M12" s="97" t="n">
        <f aca="false">[14]STI6!I18</f>
        <v>0.1071423</v>
      </c>
      <c r="N12" s="97" t="n">
        <f aca="false">[14]STI6!J18</f>
        <v>0.2911518</v>
      </c>
    </row>
    <row r="13" customFormat="false" ht="12.75" hidden="false" customHeight="false" outlineLevel="0" collapsed="false">
      <c r="A13" s="96" t="s">
        <v>118</v>
      </c>
      <c r="B13" s="97" t="n">
        <f aca="false">[14]STI5!F19</f>
        <v>0.4892781</v>
      </c>
      <c r="C13" s="97" t="n">
        <f aca="false">[14]STI5!G19</f>
        <v>0.0861044</v>
      </c>
      <c r="D13" s="97" t="n">
        <f aca="false">[14]STI5!H19</f>
        <v>0.0134549</v>
      </c>
      <c r="E13" s="97" t="n">
        <f aca="false">[14]STI5!I19</f>
        <v>0.1065339</v>
      </c>
      <c r="F13" s="97" t="n">
        <f aca="false">[14]STI5!J19</f>
        <v>0.283185</v>
      </c>
      <c r="G13" s="97" t="n">
        <f aca="false">F13-H13</f>
        <v>0.1285653</v>
      </c>
      <c r="H13" s="97" t="n">
        <f aca="false">[14]STI5!X19</f>
        <v>0.1546197</v>
      </c>
      <c r="I13" s="98" t="n">
        <f aca="false">B13-SUM(C13:F13)</f>
        <v>-1.00000000002876E-007</v>
      </c>
      <c r="J13" s="97" t="n">
        <f aca="false">[14]STI6!F19</f>
        <v>0.4766171</v>
      </c>
      <c r="K13" s="97" t="n">
        <f aca="false">[14]STI6!G19</f>
        <v>0.0728603</v>
      </c>
      <c r="L13" s="97" t="n">
        <f aca="false">[14]STI6!H19</f>
        <v>0.0134437</v>
      </c>
      <c r="M13" s="97" t="n">
        <f aca="false">[14]STI6!I19</f>
        <v>0.1074428</v>
      </c>
      <c r="N13" s="97" t="n">
        <f aca="false">[14]STI6!J19</f>
        <v>0.2828702</v>
      </c>
    </row>
    <row r="14" customFormat="false" ht="12.75" hidden="false" customHeight="false" outlineLevel="0" collapsed="false">
      <c r="A14" s="96" t="s">
        <v>119</v>
      </c>
      <c r="B14" s="97" t="n">
        <f aca="false">[14]STI5!F20</f>
        <v>0.4896474</v>
      </c>
      <c r="C14" s="97" t="n">
        <f aca="false">[14]STI5!G20</f>
        <v>0.0974546</v>
      </c>
      <c r="D14" s="97" t="n">
        <f aca="false">[14]STI5!H20</f>
        <v>0.0179145</v>
      </c>
      <c r="E14" s="97" t="n">
        <f aca="false">[14]STI5!I20</f>
        <v>0.1044581</v>
      </c>
      <c r="F14" s="97" t="n">
        <f aca="false">[14]STI5!J20</f>
        <v>0.2698203</v>
      </c>
      <c r="G14" s="97" t="n">
        <f aca="false">F14-H14</f>
        <v>0.1247207</v>
      </c>
      <c r="H14" s="97" t="n">
        <f aca="false">[14]STI5!X20</f>
        <v>0.1450996</v>
      </c>
      <c r="I14" s="98" t="n">
        <f aca="false">B14-SUM(C14:F14)</f>
        <v>-1.00000000002876E-007</v>
      </c>
      <c r="J14" s="97" t="n">
        <f aca="false">[14]STI6!F20</f>
        <v>0.483954</v>
      </c>
      <c r="K14" s="97" t="n">
        <f aca="false">[14]STI6!G20</f>
        <v>0.0915129</v>
      </c>
      <c r="L14" s="97" t="n">
        <f aca="false">[14]STI6!H20</f>
        <v>0.0179049</v>
      </c>
      <c r="M14" s="97" t="n">
        <f aca="false">[14]STI6!I20</f>
        <v>0.1048145</v>
      </c>
      <c r="N14" s="97" t="n">
        <f aca="false">[14]STI6!J20</f>
        <v>0.2697217</v>
      </c>
    </row>
    <row r="15" customFormat="false" ht="12.75" hidden="false" customHeight="false" outlineLevel="0" collapsed="false">
      <c r="A15" s="96" t="s">
        <v>120</v>
      </c>
      <c r="B15" s="97" t="n">
        <f aca="false">[14]STI5!F23</f>
        <v>0.4888963</v>
      </c>
      <c r="C15" s="97" t="n">
        <f aca="false">[14]STI5!G23</f>
        <v>0.1060688</v>
      </c>
      <c r="D15" s="97" t="n">
        <f aca="false">[14]STI5!H23</f>
        <v>0.0215438</v>
      </c>
      <c r="E15" s="97" t="n">
        <f aca="false">[14]STI5!I23</f>
        <v>0.099734</v>
      </c>
      <c r="F15" s="97" t="n">
        <f aca="false">[14]STI5!J23</f>
        <v>0.2615496</v>
      </c>
      <c r="G15" s="97" t="n">
        <f aca="false">F15-H15</f>
        <v>0.1221775</v>
      </c>
      <c r="H15" s="97" t="n">
        <f aca="false">[14]STI5!X23</f>
        <v>0.1393721</v>
      </c>
      <c r="I15" s="98" t="n">
        <f aca="false">B15-SUM(C15:F15)</f>
        <v>1.00000000002876E-007</v>
      </c>
      <c r="J15" s="97" t="n">
        <f aca="false">[14]STI6!F23</f>
        <v>0.4953035</v>
      </c>
      <c r="K15" s="97" t="n">
        <f aca="false">[14]STI6!G23</f>
        <v>0.112992</v>
      </c>
      <c r="L15" s="97" t="n">
        <f aca="false">[14]STI6!H23</f>
        <v>0.0215769</v>
      </c>
      <c r="M15" s="97" t="n">
        <f aca="false">[14]STI6!I23</f>
        <v>0.099158</v>
      </c>
      <c r="N15" s="97" t="n">
        <f aca="false">[14]STI6!J23</f>
        <v>0.2615767</v>
      </c>
    </row>
    <row r="16" customFormat="false" ht="12.75" hidden="false" customHeight="false" outlineLevel="0" collapsed="false">
      <c r="A16" s="96" t="s">
        <v>121</v>
      </c>
      <c r="B16" s="97" t="n">
        <f aca="false">[14]STI5!F24</f>
        <v>0.4855175</v>
      </c>
      <c r="C16" s="97" t="n">
        <f aca="false">[14]STI5!G24</f>
        <v>0.1095686</v>
      </c>
      <c r="D16" s="97" t="n">
        <f aca="false">[14]STI5!H24</f>
        <v>0.0245536</v>
      </c>
      <c r="E16" s="97" t="n">
        <f aca="false">[14]STI5!I24</f>
        <v>0.096308</v>
      </c>
      <c r="F16" s="97" t="n">
        <f aca="false">[14]STI5!J24</f>
        <v>0.2550873</v>
      </c>
      <c r="G16" s="97" t="n">
        <f aca="false">F16-H16</f>
        <v>0.1192603</v>
      </c>
      <c r="H16" s="97" t="n">
        <f aca="false">[14]STI5!X24</f>
        <v>0.135827</v>
      </c>
      <c r="I16" s="98" t="n">
        <f aca="false">B16-SUM(C16:F16)</f>
        <v>0</v>
      </c>
      <c r="J16" s="97" t="n">
        <f aca="false">[14]STI6!F24</f>
        <v>0.5003946</v>
      </c>
      <c r="K16" s="97" t="n">
        <f aca="false">[14]STI6!G24</f>
        <v>0.125323</v>
      </c>
      <c r="L16" s="97" t="n">
        <f aca="false">[14]STI6!H24</f>
        <v>0.0245815</v>
      </c>
      <c r="M16" s="97" t="n">
        <f aca="false">[14]STI6!I24</f>
        <v>0.0950565</v>
      </c>
      <c r="N16" s="97" t="n">
        <f aca="false">[14]STI6!J24</f>
        <v>0.2554336</v>
      </c>
    </row>
    <row r="17" customFormat="false" ht="12.75" hidden="false" customHeight="false" outlineLevel="0" collapsed="false">
      <c r="A17" s="96" t="s">
        <v>122</v>
      </c>
      <c r="B17" s="97" t="n">
        <f aca="false">[14]STI5!F25</f>
        <v>0.4811279</v>
      </c>
      <c r="C17" s="97" t="n">
        <f aca="false">[14]STI5!G25</f>
        <v>0.115227</v>
      </c>
      <c r="D17" s="97" t="n">
        <f aca="false">[14]STI5!H25</f>
        <v>0.0300817</v>
      </c>
      <c r="E17" s="97" t="n">
        <f aca="false">[14]STI5!I25</f>
        <v>0.0935028</v>
      </c>
      <c r="F17" s="97" t="n">
        <f aca="false">[14]STI5!J25</f>
        <v>0.2423165</v>
      </c>
      <c r="G17" s="97" t="n">
        <f aca="false">F17-H17</f>
        <v>0.114421</v>
      </c>
      <c r="H17" s="97" t="n">
        <f aca="false">[14]STI5!X25</f>
        <v>0.1278955</v>
      </c>
      <c r="I17" s="98" t="n">
        <f aca="false">B17-SUM(C17:F17)</f>
        <v>-1.00000000002876E-007</v>
      </c>
      <c r="J17" s="97" t="n">
        <f aca="false">[14]STI6!F25</f>
        <v>0.5061843</v>
      </c>
      <c r="K17" s="97" t="n">
        <f aca="false">[14]STI6!G25</f>
        <v>0.1414646</v>
      </c>
      <c r="L17" s="97" t="n">
        <f aca="false">[14]STI6!H25</f>
        <v>0.0300858</v>
      </c>
      <c r="M17" s="97" t="n">
        <f aca="false">[14]STI6!I25</f>
        <v>0.0916018</v>
      </c>
      <c r="N17" s="97" t="n">
        <f aca="false">[14]STI6!J25</f>
        <v>0.2430321</v>
      </c>
    </row>
    <row r="18" customFormat="false" ht="12.75" hidden="false" customHeight="false" outlineLevel="0" collapsed="false">
      <c r="A18" s="96" t="s">
        <v>123</v>
      </c>
      <c r="B18" s="97" t="n">
        <f aca="false">[14]STI5!F26</f>
        <v>0.4711103</v>
      </c>
      <c r="C18" s="97" t="n">
        <f aca="false">[14]STI5!G26</f>
        <v>0.1221015</v>
      </c>
      <c r="D18" s="97" t="n">
        <f aca="false">[14]STI5!H26</f>
        <v>0.0402054</v>
      </c>
      <c r="E18" s="97" t="n">
        <f aca="false">[14]STI5!I26</f>
        <v>0.0908949</v>
      </c>
      <c r="F18" s="97" t="n">
        <f aca="false">[14]STI5!J26</f>
        <v>0.2179085</v>
      </c>
      <c r="G18" s="97" t="n">
        <f aca="false">F18-H18</f>
        <v>0.1053253</v>
      </c>
      <c r="H18" s="97" t="n">
        <f aca="false">[14]STI5!X26</f>
        <v>0.1125832</v>
      </c>
      <c r="I18" s="98" t="n">
        <f aca="false">B18-SUM(C18:F18)</f>
        <v>0</v>
      </c>
      <c r="J18" s="97" t="n">
        <f aca="false">[14]STI6!F26</f>
        <v>0.5096211</v>
      </c>
      <c r="K18" s="97" t="n">
        <f aca="false">[14]STI6!G26</f>
        <v>0.1626332</v>
      </c>
      <c r="L18" s="97" t="n">
        <f aca="false">[14]STI6!H26</f>
        <v>0.0402916</v>
      </c>
      <c r="M18" s="97" t="n">
        <f aca="false">[14]STI6!I26</f>
        <v>0.0880055</v>
      </c>
      <c r="N18" s="97" t="n">
        <f aca="false">[14]STI6!J26</f>
        <v>0.2186909</v>
      </c>
    </row>
    <row r="19" customFormat="false" ht="12.75" hidden="false" customHeight="false" outlineLevel="0" collapsed="false">
      <c r="A19" s="96" t="s">
        <v>124</v>
      </c>
      <c r="B19" s="97" t="n">
        <f aca="false">[14]STI5!F27</f>
        <v>0.436792</v>
      </c>
      <c r="C19" s="97" t="n">
        <f aca="false">[14]STI5!G27</f>
        <v>0.128659</v>
      </c>
      <c r="D19" s="97" t="n">
        <f aca="false">[14]STI5!H27</f>
        <v>0.0720619</v>
      </c>
      <c r="E19" s="97" t="n">
        <f aca="false">[14]STI5!I27</f>
        <v>0.0825875</v>
      </c>
      <c r="F19" s="97" t="n">
        <f aca="false">[14]STI5!J27</f>
        <v>0.1534837</v>
      </c>
      <c r="G19" s="97" t="n">
        <f aca="false">F19-H19</f>
        <v>0.0780759</v>
      </c>
      <c r="H19" s="97" t="n">
        <f aca="false">[14]STI5!X27</f>
        <v>0.0754078</v>
      </c>
      <c r="I19" s="98" t="n">
        <f aca="false">B19-SUM(C19:F19)</f>
        <v>-1.00000000002876E-007</v>
      </c>
      <c r="J19" s="97" t="n">
        <f aca="false">[14]STI6!F27</f>
        <v>0.5068591</v>
      </c>
      <c r="K19" s="97" t="n">
        <f aca="false">[14]STI6!G27</f>
        <v>0.202403</v>
      </c>
      <c r="L19" s="97" t="n">
        <f aca="false">[14]STI6!H27</f>
        <v>0.072642</v>
      </c>
      <c r="M19" s="97" t="n">
        <f aca="false">[14]STI6!I27</f>
        <v>0.0774354</v>
      </c>
      <c r="N19" s="97" t="n">
        <f aca="false">[14]STI6!J27</f>
        <v>0.1543787</v>
      </c>
    </row>
    <row r="20" customFormat="false" ht="12.75" hidden="false" customHeight="false" outlineLevel="0" collapsed="false">
      <c r="A20" s="96" t="s">
        <v>125</v>
      </c>
      <c r="B20" s="97" t="n">
        <f aca="false">[14]STI5!F28</f>
        <v>0.3812694</v>
      </c>
      <c r="C20" s="97" t="n">
        <f aca="false">[14]STI5!G28</f>
        <v>0.1183294</v>
      </c>
      <c r="D20" s="97" t="n">
        <f aca="false">[14]STI5!H28</f>
        <v>0.1225687</v>
      </c>
      <c r="E20" s="97" t="n">
        <f aca="false">[14]STI5!I28</f>
        <v>0.07277</v>
      </c>
      <c r="F20" s="97" t="n">
        <f aca="false">[14]STI5!J28</f>
        <v>0.0676013</v>
      </c>
      <c r="G20" s="97" t="n">
        <f aca="false">F20-H20</f>
        <v>0.0410303</v>
      </c>
      <c r="H20" s="97" t="n">
        <f aca="false">[14]STI5!X28</f>
        <v>0.026571</v>
      </c>
      <c r="I20" s="98" t="n">
        <f aca="false">B20-SUM(C20:F20)</f>
        <v>0</v>
      </c>
      <c r="J20" s="97" t="n">
        <f aca="false">[14]STI6!F28</f>
        <v>0.4942189</v>
      </c>
      <c r="K20" s="97" t="n">
        <f aca="false">[14]STI6!G28</f>
        <v>0.2334139</v>
      </c>
      <c r="L20" s="97" t="n">
        <f aca="false">[14]STI6!H28</f>
        <v>0.1282314</v>
      </c>
      <c r="M20" s="97" t="n">
        <f aca="false">[14]STI6!I28</f>
        <v>0.064519</v>
      </c>
      <c r="N20" s="97" t="n">
        <f aca="false">[14]STI6!J28</f>
        <v>0.0680545</v>
      </c>
    </row>
    <row r="21" customFormat="false" ht="12.75" hidden="false" customHeight="false" outlineLevel="0" collapsed="false">
      <c r="A21" s="96" t="s">
        <v>126</v>
      </c>
      <c r="B21" s="97" t="n">
        <f aca="false">[14]STI5!F29</f>
        <v>0.3476318</v>
      </c>
      <c r="C21" s="97" t="n">
        <f aca="false">[14]STI5!G29</f>
        <v>0.108634</v>
      </c>
      <c r="D21" s="97" t="n">
        <f aca="false">[14]STI5!H29</f>
        <v>0.1317054</v>
      </c>
      <c r="E21" s="97" t="n">
        <f aca="false">[14]STI5!I29</f>
        <v>0.0721272</v>
      </c>
      <c r="F21" s="97" t="n">
        <f aca="false">[14]STI5!J29</f>
        <v>0.0351651</v>
      </c>
      <c r="G21" s="97" t="n">
        <f aca="false">F21-H21</f>
        <v>0.0253755</v>
      </c>
      <c r="H21" s="97" t="n">
        <f aca="false">[14]STI5!X29</f>
        <v>0.0097896</v>
      </c>
      <c r="I21" s="98" t="n">
        <f aca="false">B21-SUM(C21:F21)</f>
        <v>1.00000000002876E-007</v>
      </c>
      <c r="J21" s="97" t="n">
        <f aca="false">[14]STI6!F29</f>
        <v>0.5049599</v>
      </c>
      <c r="K21" s="97" t="n">
        <f aca="false">[14]STI6!G29</f>
        <v>0.2638605</v>
      </c>
      <c r="L21" s="97" t="n">
        <f aca="false">[14]STI6!H29</f>
        <v>0.1448088</v>
      </c>
      <c r="M21" s="97" t="n">
        <f aca="false">[14]STI6!I29</f>
        <v>0.0607408</v>
      </c>
      <c r="N21" s="97" t="n">
        <f aca="false">[14]STI6!J29</f>
        <v>0.0355498</v>
      </c>
    </row>
    <row r="22" customFormat="false" ht="12.75" hidden="false" customHeight="false" outlineLevel="0" collapsed="false">
      <c r="A22" s="96" t="s">
        <v>127</v>
      </c>
      <c r="B22" s="97" t="n">
        <f aca="false">[14]STI5!F30</f>
        <v>0.3337308</v>
      </c>
      <c r="C22" s="97" t="n">
        <f aca="false">[14]STI5!G30</f>
        <v>0.0991087</v>
      </c>
      <c r="D22" s="97" t="n">
        <f aca="false">[14]STI5!H30</f>
        <v>0.1404262</v>
      </c>
      <c r="E22" s="97" t="n">
        <f aca="false">[14]STI5!I30</f>
        <v>0.0720105</v>
      </c>
      <c r="F22" s="97" t="n">
        <f aca="false">[14]STI5!J30</f>
        <v>0.0221854</v>
      </c>
      <c r="G22" s="97" t="n">
        <f aca="false">F22-H22</f>
        <v>0.0184139</v>
      </c>
      <c r="H22" s="97" t="n">
        <f aca="false">[14]STI5!X30</f>
        <v>0.0037715</v>
      </c>
      <c r="I22" s="98" t="n">
        <f aca="false">B22-SUM(C22:F22)</f>
        <v>0</v>
      </c>
      <c r="J22" s="97" t="n">
        <f aca="false">[14]STI6!F30</f>
        <v>0.5086998</v>
      </c>
      <c r="K22" s="97" t="n">
        <f aca="false">[14]STI6!G30</f>
        <v>0.2707463</v>
      </c>
      <c r="L22" s="97" t="n">
        <f aca="false">[14]STI6!H30</f>
        <v>0.1560013</v>
      </c>
      <c r="M22" s="97" t="n">
        <f aca="false">[14]STI6!I30</f>
        <v>0.0594669</v>
      </c>
      <c r="N22" s="97" t="n">
        <f aca="false">[14]STI6!J30</f>
        <v>0.0224852</v>
      </c>
    </row>
    <row r="23" customFormat="false" ht="12.75" hidden="false" customHeight="false" outlineLevel="0" collapsed="false">
      <c r="B23" s="97"/>
      <c r="C23" s="97"/>
      <c r="D23" s="97"/>
      <c r="E23" s="97"/>
      <c r="F23" s="97"/>
      <c r="G23" s="97"/>
      <c r="H23" s="97"/>
      <c r="I23"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94" t="s">
        <v>128</v>
      </c>
    </row>
    <row r="3" customFormat="false" ht="12.75" hidden="false" customHeight="false" outlineLevel="0" collapsed="false">
      <c r="B3" s="0" t="s">
        <v>129</v>
      </c>
      <c r="C3" s="0" t="s">
        <v>130</v>
      </c>
      <c r="D3" s="0" t="s">
        <v>131</v>
      </c>
      <c r="E3" s="0" t="s">
        <v>132</v>
      </c>
      <c r="F3" s="0" t="s">
        <v>133</v>
      </c>
      <c r="G3" s="0" t="s">
        <v>134</v>
      </c>
    </row>
    <row r="4" customFormat="false" ht="12.75" hidden="false" customHeight="false" outlineLevel="0" collapsed="false">
      <c r="A4" s="0" t="n">
        <v>2005</v>
      </c>
      <c r="B4" s="40" t="n">
        <f aca="false">[13]CN14!D7</f>
        <v>0.215537445746706</v>
      </c>
      <c r="C4" s="40" t="n">
        <f aca="false">'[13]CN16(p)'!C6</f>
        <v>0.490931147625845</v>
      </c>
      <c r="D4" s="40" t="n">
        <f aca="false">'[13]CN16(p)'!E6</f>
        <v>0.104915828080483</v>
      </c>
      <c r="E4" s="40" t="n">
        <f aca="false">[13]CN17!F7</f>
        <v>0.377524472876905</v>
      </c>
      <c r="F4" s="40" t="n">
        <f aca="false">[13]CN17!J7</f>
        <v>0.150469628800227</v>
      </c>
      <c r="G4" s="40" t="n">
        <f aca="false">[16]CSG1!K8</f>
        <v>0.928673855389592</v>
      </c>
    </row>
    <row r="5" customFormat="false" ht="12.75" hidden="false" customHeight="false" outlineLevel="0" collapsed="false">
      <c r="A5" s="0" t="n">
        <f aca="false">A4+1</f>
        <v>2006</v>
      </c>
      <c r="B5" s="40" t="n">
        <f aca="false">[13]CN14!D8</f>
        <v>0.265815935982082</v>
      </c>
      <c r="C5" s="40" t="n">
        <f aca="false">'[13]CN16(p)'!C7</f>
        <v>0.545924265660402</v>
      </c>
      <c r="D5" s="40" t="n">
        <f aca="false">'[13]CN16(p)'!E7</f>
        <v>0.113715526408696</v>
      </c>
      <c r="E5" s="40" t="n">
        <f aca="false">[13]CN17!F8</f>
        <v>0.436460034191482</v>
      </c>
      <c r="F5" s="40" t="n">
        <f aca="false">[13]CN17!J8</f>
        <v>0.173155224111293</v>
      </c>
      <c r="G5" s="40" t="n">
        <f aca="false">[16]CSG1!K9</f>
        <v>0.927878120376193</v>
      </c>
    </row>
    <row r="6" customFormat="false" ht="12.75" hidden="false" customHeight="false" outlineLevel="0" collapsed="false">
      <c r="A6" s="0" t="n">
        <f aca="false">A5+1</f>
        <v>2007</v>
      </c>
      <c r="B6" s="40" t="n">
        <f aca="false">[13]CN14!D9</f>
        <v>0.276716402108529</v>
      </c>
      <c r="C6" s="40" t="n">
        <f aca="false">'[13]CN16(p)'!C8</f>
        <v>0.564409641064496</v>
      </c>
      <c r="D6" s="40" t="n">
        <f aca="false">'[13]CN16(p)'!E8</f>
        <v>0.112914665800582</v>
      </c>
      <c r="E6" s="40" t="n">
        <f aca="false">[13]CN17!F9</f>
        <v>0.458734542612301</v>
      </c>
      <c r="F6" s="40" t="n">
        <f aca="false">[13]CN17!J9</f>
        <v>0.173082102038568</v>
      </c>
      <c r="G6" s="40" t="n">
        <f aca="false">[16]CSG1!K10</f>
        <v>0.928010503559239</v>
      </c>
    </row>
    <row r="7" customFormat="false" ht="12.75" hidden="false" customHeight="false" outlineLevel="0" collapsed="false">
      <c r="A7" s="0" t="n">
        <f aca="false">A6+1</f>
        <v>2008</v>
      </c>
      <c r="B7" s="40" t="n">
        <f aca="false">[13]CN14!D10</f>
        <v>0.295885156684842</v>
      </c>
      <c r="C7" s="40" t="n">
        <f aca="false">'[13]CN16(p)'!C9</f>
        <v>0.559622664967258</v>
      </c>
      <c r="D7" s="40" t="n">
        <f aca="false">'[13]CN16(p)'!E9</f>
        <v>0.106762535059273</v>
      </c>
      <c r="E7" s="40" t="n">
        <f aca="false">[13]CN17!F10</f>
        <v>0.467153003531604</v>
      </c>
      <c r="F7" s="40" t="n">
        <f aca="false">[13]CN17!J10</f>
        <v>0.173071286155886</v>
      </c>
      <c r="G7" s="40" t="n">
        <f aca="false">[16]CSG1!K11</f>
        <v>0.946547685326879</v>
      </c>
    </row>
    <row r="8" customFormat="false" ht="12.75" hidden="false" customHeight="false" outlineLevel="0" collapsed="false">
      <c r="A8" s="0" t="n">
        <f aca="false">A7+1</f>
        <v>2009</v>
      </c>
      <c r="B8" s="40" t="n">
        <f aca="false">[13]CN14!D11</f>
        <v>0.259043476091072</v>
      </c>
      <c r="C8" s="40" t="n">
        <f aca="false">'[13]CN16(p)'!C10</f>
        <v>0.442980703281266</v>
      </c>
      <c r="D8" s="40" t="n">
        <f aca="false">'[13]CN16(p)'!E10</f>
        <v>0.104744031154661</v>
      </c>
      <c r="E8" s="40" t="n">
        <f aca="false">[13]CN17!F11</f>
        <v>0.369921512592971</v>
      </c>
      <c r="F8" s="40" t="n">
        <f aca="false">[13]CN17!J11</f>
        <v>0.166031203647758</v>
      </c>
      <c r="G8" s="40" t="n">
        <f aca="false">[16]CSG1!K12</f>
        <v>0.956318126584411</v>
      </c>
    </row>
    <row r="9" customFormat="false" ht="12.75" hidden="false" customHeight="false" outlineLevel="0" collapsed="false">
      <c r="A9" s="0" t="n">
        <f aca="false">A8+1</f>
        <v>2010</v>
      </c>
      <c r="B9" s="40" t="n">
        <f aca="false">[13]CN14!D12</f>
        <v>0.257368661968966</v>
      </c>
      <c r="C9" s="40" t="n">
        <f aca="false">'[13]CN16(p)'!C11</f>
        <v>0.443174443545847</v>
      </c>
      <c r="D9" s="40" t="n">
        <f aca="false">'[13]CN16(p)'!E11</f>
        <v>0.10262590644024</v>
      </c>
      <c r="E9" s="40" t="n">
        <f aca="false">[13]CN17!F12</f>
        <v>0.369010984679619</v>
      </c>
      <c r="F9" s="40" t="n">
        <f aca="false">[13]CN17!J12</f>
        <v>0.164390712072798</v>
      </c>
      <c r="G9" s="40" t="n">
        <f aca="false">[16]CSG1!K13</f>
        <v>0.9505407008108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94" t="s">
        <v>135</v>
      </c>
    </row>
    <row r="3" customFormat="false" ht="12.75" hidden="false" customHeight="false" outlineLevel="0" collapsed="false">
      <c r="B3" s="0" t="s">
        <v>136</v>
      </c>
      <c r="C3" s="0" t="s">
        <v>137</v>
      </c>
      <c r="D3" s="0" t="s">
        <v>136</v>
      </c>
      <c r="E3" s="0" t="s">
        <v>137</v>
      </c>
      <c r="F3" s="0" t="s">
        <v>138</v>
      </c>
      <c r="G3" s="0" t="s">
        <v>139</v>
      </c>
      <c r="H3" s="0" t="s">
        <v>140</v>
      </c>
      <c r="J3" s="0" t="s">
        <v>141</v>
      </c>
    </row>
    <row r="4" customFormat="false" ht="12.75" hidden="false" customHeight="false" outlineLevel="0" collapsed="false">
      <c r="A4" s="0" t="n">
        <v>1990</v>
      </c>
      <c r="B4" s="99" t="n">
        <f aca="false">D4</f>
        <v>0.0432243737598498</v>
      </c>
      <c r="C4" s="99" t="n">
        <f aca="false">E4</f>
        <v>0</v>
      </c>
      <c r="D4" s="99" t="n">
        <f aca="false">$G4/$F4</f>
        <v>0.0432243737598498</v>
      </c>
      <c r="E4" s="99" t="n">
        <f aca="false">$H4/$F4</f>
        <v>0</v>
      </c>
      <c r="F4" s="100" t="n">
        <v>1033.02503</v>
      </c>
      <c r="G4" s="100" t="n">
        <v>44.65186</v>
      </c>
      <c r="H4" s="100" t="n">
        <f aca="false">J4*H$19/J$19</f>
        <v>0</v>
      </c>
      <c r="J4" s="100" t="n">
        <v>0</v>
      </c>
    </row>
    <row r="5" customFormat="false" ht="12.75" hidden="false" customHeight="false" outlineLevel="0" collapsed="false">
      <c r="A5" s="0" t="n">
        <f aca="false">A4+1</f>
        <v>1991</v>
      </c>
      <c r="B5" s="99" t="n">
        <f aca="false">D5</f>
        <v>0.0406975554794345</v>
      </c>
      <c r="C5" s="99" t="n">
        <f aca="false">E5</f>
        <v>0.00505604459434673</v>
      </c>
      <c r="D5" s="99" t="n">
        <f aca="false">$G5/$F5</f>
        <v>0.0406975554794345</v>
      </c>
      <c r="E5" s="99" t="n">
        <f aca="false">$H5/$F5</f>
        <v>0.00505604459434673</v>
      </c>
      <c r="F5" s="100" t="n">
        <v>1070.02127</v>
      </c>
      <c r="G5" s="100" t="n">
        <v>43.54725</v>
      </c>
      <c r="H5" s="100" t="n">
        <f aca="false">J5*H$19/J$19</f>
        <v>5.41007525801953</v>
      </c>
      <c r="J5" s="100" t="n">
        <v>4.556</v>
      </c>
    </row>
    <row r="6" customFormat="false" ht="12.75" hidden="false" customHeight="false" outlineLevel="0" collapsed="false">
      <c r="A6" s="0" t="n">
        <f aca="false">A5+1</f>
        <v>1992</v>
      </c>
      <c r="B6" s="99" t="n">
        <f aca="false">AVERAGE(D4:D8)</f>
        <v>0.039098552614286</v>
      </c>
      <c r="C6" s="99" t="n">
        <f aca="false">AVERAGE(E4:E8)</f>
        <v>0.00702827536216307</v>
      </c>
      <c r="D6" s="99" t="n">
        <f aca="false">$G6/$F6</f>
        <v>0.0372286217605277</v>
      </c>
      <c r="E6" s="99" t="n">
        <f aca="false">$H6/$F6</f>
        <v>0.00659325261237714</v>
      </c>
      <c r="F6" s="100" t="n">
        <v>1107.81082</v>
      </c>
      <c r="G6" s="100" t="n">
        <v>41.24227</v>
      </c>
      <c r="H6" s="100" t="n">
        <f aca="false">J6*H$19/J$19</f>
        <v>7.30407658298466</v>
      </c>
      <c r="J6" s="100" t="n">
        <v>6.151</v>
      </c>
    </row>
    <row r="7" customFormat="false" ht="12.75" hidden="false" customHeight="false" outlineLevel="0" collapsed="false">
      <c r="A7" s="0" t="n">
        <f aca="false">A6+1</f>
        <v>1993</v>
      </c>
      <c r="B7" s="99" t="n">
        <f aca="false">AVERAGE(D5:D9)</f>
        <v>0.0370798236409118</v>
      </c>
      <c r="C7" s="99" t="n">
        <f aca="false">AVERAGE(E5:E9)</f>
        <v>0.00988172122697753</v>
      </c>
      <c r="D7" s="99" t="n">
        <f aca="false">$G7/$F7</f>
        <v>0.037272723415182</v>
      </c>
      <c r="E7" s="99" t="n">
        <f aca="false">$H7/$F7</f>
        <v>0.00942023610036817</v>
      </c>
      <c r="F7" s="100" t="n">
        <v>1114.69853</v>
      </c>
      <c r="G7" s="100" t="n">
        <v>41.54785</v>
      </c>
      <c r="H7" s="100" t="n">
        <f aca="false">J7*H$19/J$19</f>
        <v>10.5007233333333</v>
      </c>
      <c r="J7" s="100" t="n">
        <v>8.843</v>
      </c>
    </row>
    <row r="8" customFormat="false" ht="12.75" hidden="false" customHeight="false" outlineLevel="0" collapsed="false">
      <c r="A8" s="0" t="n">
        <f aca="false">A7+1</f>
        <v>1994</v>
      </c>
      <c r="B8" s="99" t="n">
        <f aca="false">AVERAGE(D6:D10)</f>
        <v>0.0358070679714624</v>
      </c>
      <c r="C8" s="99" t="n">
        <f aca="false">AVERAGE(E6:E10)</f>
        <v>0.0117533116574126</v>
      </c>
      <c r="D8" s="99" t="n">
        <f aca="false">$G8/$F8</f>
        <v>0.0370694886564362</v>
      </c>
      <c r="E8" s="99" t="n">
        <f aca="false">$H8/$F8</f>
        <v>0.0140718435037233</v>
      </c>
      <c r="F8" s="100" t="n">
        <v>1154.73322</v>
      </c>
      <c r="G8" s="100" t="n">
        <v>42.80537</v>
      </c>
      <c r="H8" s="100" t="n">
        <f aca="false">J8*H$19/J$19</f>
        <v>16.2492251603905</v>
      </c>
      <c r="J8" s="100" t="n">
        <v>13.684</v>
      </c>
    </row>
    <row r="9" customFormat="false" ht="12.75" hidden="false" customHeight="false" outlineLevel="0" collapsed="false">
      <c r="A9" s="0" t="n">
        <f aca="false">A8+1</f>
        <v>1995</v>
      </c>
      <c r="B9" s="99" t="n">
        <f aca="false">AVERAGE(D7:D11)</f>
        <v>0.0355145406230648</v>
      </c>
      <c r="C9" s="99" t="n">
        <f aca="false">AVERAGE(E7:E11)</f>
        <v>0.0147423798397302</v>
      </c>
      <c r="D9" s="99" t="n">
        <f aca="false">$G9/$F9</f>
        <v>0.0331307288929786</v>
      </c>
      <c r="E9" s="99" t="n">
        <f aca="false">$H9/$F9</f>
        <v>0.0142672293240723</v>
      </c>
      <c r="F9" s="100" t="n">
        <v>1194.60034</v>
      </c>
      <c r="G9" s="100" t="n">
        <v>39.57798</v>
      </c>
      <c r="H9" s="100" t="n">
        <f aca="false">J9*H$19/J$19</f>
        <v>17.0436370013947</v>
      </c>
      <c r="J9" s="100" t="n">
        <v>14.353</v>
      </c>
    </row>
    <row r="10" customFormat="false" ht="12.75" hidden="false" customHeight="false" outlineLevel="0" collapsed="false">
      <c r="A10" s="0" t="n">
        <f aca="false">A9+1</f>
        <v>1996</v>
      </c>
      <c r="B10" s="99" t="n">
        <f aca="false">AVERAGE(D8:D12)</f>
        <v>0.0353047315316072</v>
      </c>
      <c r="C10" s="99" t="n">
        <f aca="false">AVERAGE(E8:E12)</f>
        <v>0.0215739305752788</v>
      </c>
      <c r="D10" s="99" t="n">
        <f aca="false">$G10/$F10</f>
        <v>0.0343337771321876</v>
      </c>
      <c r="E10" s="99" t="n">
        <f aca="false">$H10/$F10</f>
        <v>0.0144139967465222</v>
      </c>
      <c r="F10" s="100" t="n">
        <v>1227.25268</v>
      </c>
      <c r="G10" s="100" t="n">
        <v>42.13622</v>
      </c>
      <c r="H10" s="100" t="n">
        <f aca="false">J10*H$19/J$19</f>
        <v>17.6896161366806</v>
      </c>
      <c r="J10" s="100" t="n">
        <v>14.897</v>
      </c>
    </row>
    <row r="11" customFormat="false" ht="12.75" hidden="false" customHeight="false" outlineLevel="0" collapsed="false">
      <c r="A11" s="0" t="n">
        <f aca="false">A10+1</f>
        <v>1997</v>
      </c>
      <c r="B11" s="99" t="n">
        <f aca="false">AVERAGE(D9:D13)</f>
        <v>0.0349286973144716</v>
      </c>
      <c r="C11" s="99" t="n">
        <f aca="false">AVERAGE(E9:E13)</f>
        <v>0.0281978596642438</v>
      </c>
      <c r="D11" s="99" t="n">
        <f aca="false">$G11/$F11</f>
        <v>0.0357659850185397</v>
      </c>
      <c r="E11" s="99" t="n">
        <f aca="false">$H11/$F11</f>
        <v>0.0215385935239653</v>
      </c>
      <c r="F11" s="100" t="n">
        <v>1267.42518</v>
      </c>
      <c r="G11" s="100" t="n">
        <v>45.33071</v>
      </c>
      <c r="H11" s="100" t="n">
        <f aca="false">J11*H$19/J$19</f>
        <v>27.2985557740586</v>
      </c>
      <c r="J11" s="100" t="n">
        <v>22.989</v>
      </c>
    </row>
    <row r="12" customFormat="false" ht="12.75" hidden="false" customHeight="false" outlineLevel="0" collapsed="false">
      <c r="A12" s="0" t="n">
        <f aca="false">A11+1</f>
        <v>1998</v>
      </c>
      <c r="B12" s="99" t="n">
        <f aca="false">AVERAGE(D10:D14)</f>
        <v>0.034668157615088</v>
      </c>
      <c r="C12" s="99" t="n">
        <f aca="false">AVERAGE(E10:E14)</f>
        <v>0.0348881264792196</v>
      </c>
      <c r="D12" s="99" t="n">
        <f aca="false">$G12/$F12</f>
        <v>0.0362236779578938</v>
      </c>
      <c r="E12" s="99" t="n">
        <f aca="false">$H12/$F12</f>
        <v>0.0435779897781108</v>
      </c>
      <c r="F12" s="100" t="n">
        <v>1323.653</v>
      </c>
      <c r="G12" s="100" t="n">
        <v>47.94758</v>
      </c>
      <c r="H12" s="100" t="n">
        <f aca="false">J12*H$19/J$19</f>
        <v>57.6821369037657</v>
      </c>
      <c r="J12" s="100" t="n">
        <v>48.576</v>
      </c>
    </row>
    <row r="13" customFormat="false" ht="12.75" hidden="false" customHeight="false" outlineLevel="0" collapsed="false">
      <c r="A13" s="0" t="n">
        <f aca="false">A12+1</f>
        <v>1999</v>
      </c>
      <c r="B13" s="99" t="n">
        <f aca="false">AVERAGE(D11:D15)</f>
        <v>0.0339517895183797</v>
      </c>
      <c r="C13" s="99" t="n">
        <f aca="false">AVERAGE(E11:E15)</f>
        <v>0.0416795164210892</v>
      </c>
      <c r="D13" s="99" t="n">
        <f aca="false">$G13/$F13</f>
        <v>0.0351893175707583</v>
      </c>
      <c r="E13" s="99" t="n">
        <f aca="false">$H13/$F13</f>
        <v>0.0471914889485486</v>
      </c>
      <c r="F13" s="100" t="n">
        <v>1367.966</v>
      </c>
      <c r="G13" s="100" t="n">
        <v>48.13779</v>
      </c>
      <c r="H13" s="100" t="n">
        <f aca="false">J13*H$19/J$19</f>
        <v>64.5563523709902</v>
      </c>
      <c r="J13" s="100" t="n">
        <v>54.365</v>
      </c>
    </row>
    <row r="14" customFormat="false" ht="12.75" hidden="false" customHeight="false" outlineLevel="0" collapsed="false">
      <c r="A14" s="0" t="n">
        <f aca="false">A13+1</f>
        <v>2000</v>
      </c>
      <c r="B14" s="99" t="n">
        <f aca="false">AVERAGE(D12:D16)</f>
        <v>0.0330175514796423</v>
      </c>
      <c r="C14" s="99" t="n">
        <f aca="false">AVERAGE(E12:E16)</f>
        <v>0.0470390868780772</v>
      </c>
      <c r="D14" s="99" t="n">
        <f aca="false">$G14/$F14</f>
        <v>0.0318280303960604</v>
      </c>
      <c r="E14" s="99" t="n">
        <f aca="false">$H14/$F14</f>
        <v>0.047718563398951</v>
      </c>
      <c r="F14" s="100" t="n">
        <v>1441.371</v>
      </c>
      <c r="G14" s="100" t="n">
        <v>45.876</v>
      </c>
      <c r="H14" s="100" t="n">
        <f aca="false">J14*H$19/J$19</f>
        <v>68.7801534449094</v>
      </c>
      <c r="J14" s="100" t="n">
        <v>57.922</v>
      </c>
    </row>
    <row r="15" customFormat="false" ht="12.75" hidden="false" customHeight="false" outlineLevel="0" collapsed="false">
      <c r="A15" s="0" t="n">
        <f aca="false">A14+1</f>
        <v>2001</v>
      </c>
      <c r="B15" s="99" t="n">
        <f aca="false">AVERAGE(D13:D17)</f>
        <v>0.0320673430241434</v>
      </c>
      <c r="C15" s="99" t="n">
        <f aca="false">AVERAGE(E13:E17)</f>
        <v>0.0479875012727785</v>
      </c>
      <c r="D15" s="99" t="n">
        <f aca="false">$G15/$F15</f>
        <v>0.030751936648646</v>
      </c>
      <c r="E15" s="99" t="n">
        <f aca="false">$H15/$F15</f>
        <v>0.0483709464558704</v>
      </c>
      <c r="F15" s="100" t="n">
        <v>1497.174</v>
      </c>
      <c r="G15" s="100" t="n">
        <v>46.041</v>
      </c>
      <c r="H15" s="100" t="n">
        <f aca="false">J15*H$19/J$19</f>
        <v>72.4197233891213</v>
      </c>
      <c r="J15" s="100" t="n">
        <v>60.987</v>
      </c>
    </row>
    <row r="16" customFormat="false" ht="12.75" hidden="false" customHeight="false" outlineLevel="0" collapsed="false">
      <c r="A16" s="0" t="n">
        <f aca="false">A15+1</f>
        <v>2002</v>
      </c>
      <c r="B16" s="99" t="n">
        <f aca="false">AVERAGE(D14:D18)</f>
        <v>0.0309806091705303</v>
      </c>
      <c r="C16" s="99" t="n">
        <f aca="false">AVERAGE(E14:E18)</f>
        <v>0.0481053218357545</v>
      </c>
      <c r="D16" s="99" t="n">
        <f aca="false">$G16/$F16</f>
        <v>0.0310947948248528</v>
      </c>
      <c r="E16" s="99" t="n">
        <f aca="false">$H16/$F16</f>
        <v>0.0483364458089054</v>
      </c>
      <c r="F16" s="100" t="n">
        <v>1548.555</v>
      </c>
      <c r="G16" s="100" t="n">
        <v>48.152</v>
      </c>
      <c r="H16" s="100" t="n">
        <f aca="false">J16*H$19/J$19</f>
        <v>74.8516448396095</v>
      </c>
      <c r="J16" s="100" t="n">
        <v>63.035</v>
      </c>
    </row>
    <row r="17" customFormat="false" ht="12.75" hidden="false" customHeight="false" outlineLevel="0" collapsed="false">
      <c r="A17" s="0" t="n">
        <f aca="false">A16+1</f>
        <v>2003</v>
      </c>
      <c r="B17" s="99" t="n">
        <f aca="false">AVERAGE(D15:D19)</f>
        <v>0.0306867997695588</v>
      </c>
      <c r="C17" s="99" t="n">
        <f aca="false">AVERAGE(E15:E19)</f>
        <v>0.0484272358922635</v>
      </c>
      <c r="D17" s="99" t="n">
        <f aca="false">$G17/$F17</f>
        <v>0.0314726356803991</v>
      </c>
      <c r="E17" s="99" t="n">
        <f aca="false">$H17/$F17</f>
        <v>0.0483200617516169</v>
      </c>
      <c r="F17" s="100" t="n">
        <v>1594.814</v>
      </c>
      <c r="G17" s="100" t="n">
        <v>50.193</v>
      </c>
      <c r="H17" s="100" t="n">
        <f aca="false">J17*H$19/J$19</f>
        <v>77.0615109623431</v>
      </c>
      <c r="J17" s="100" t="n">
        <v>64.896</v>
      </c>
    </row>
    <row r="18" customFormat="false" ht="12.75" hidden="false" customHeight="false" outlineLevel="0" collapsed="false">
      <c r="A18" s="0" t="n">
        <f aca="false">A17+1</f>
        <v>2004</v>
      </c>
      <c r="B18" s="99" t="n">
        <f aca="false">AVERAGE(D16:D20)</f>
        <v>0.0299171928899263</v>
      </c>
      <c r="C18" s="99" t="n">
        <f aca="false">AVERAGE(E16:E20)</f>
        <v>0.0481648730472268</v>
      </c>
      <c r="D18" s="99" t="n">
        <f aca="false">$G18/$F18</f>
        <v>0.0297556483026932</v>
      </c>
      <c r="E18" s="99" t="n">
        <f aca="false">$H18/$F18</f>
        <v>0.0477805917634289</v>
      </c>
      <c r="F18" s="100" t="n">
        <v>1660.189</v>
      </c>
      <c r="G18" s="100" t="n">
        <f aca="false">[13]CN9!$E9</f>
        <v>49.4</v>
      </c>
      <c r="H18" s="100" t="n">
        <f aca="false">J18*H$19/J$19</f>
        <v>79.3248128591353</v>
      </c>
      <c r="J18" s="100" t="n">
        <v>66.802</v>
      </c>
    </row>
    <row r="19" customFormat="false" ht="12.75" hidden="false" customHeight="false" outlineLevel="0" collapsed="false">
      <c r="A19" s="0" t="n">
        <f aca="false">A18+1</f>
        <v>2005</v>
      </c>
      <c r="B19" s="99" t="n">
        <f aca="false">AVERAGE(D17:D21)</f>
        <v>0.029069460611827</v>
      </c>
      <c r="C19" s="99" t="n">
        <f aca="false">AVERAGE(E17:E21)</f>
        <v>0.047884778627764</v>
      </c>
      <c r="D19" s="99" t="n">
        <f aca="false">$G19/$F19</f>
        <v>0.0303589833912027</v>
      </c>
      <c r="E19" s="99" t="n">
        <f aca="false">$H19/$F19</f>
        <v>0.049328133681496</v>
      </c>
      <c r="F19" s="100" t="n">
        <f aca="false">[13]CN1!$G6</f>
        <v>1726.013</v>
      </c>
      <c r="G19" s="100" t="n">
        <f aca="false">[13]CN9!$E10</f>
        <v>52.4</v>
      </c>
      <c r="H19" s="100" t="n">
        <f aca="false">[13]CN9!$G9+[13]CN9!$AA9</f>
        <v>85.141</v>
      </c>
      <c r="I19" s="100"/>
      <c r="J19" s="100" t="n">
        <v>71.7</v>
      </c>
    </row>
    <row r="20" customFormat="false" ht="12.75" hidden="false" customHeight="false" outlineLevel="0" collapsed="false">
      <c r="A20" s="0" t="n">
        <f aca="false">A19+1</f>
        <v>2006</v>
      </c>
      <c r="B20" s="99" t="n">
        <f aca="false">AVERAGE(D18:D22)</f>
        <v>0.0274759590280792</v>
      </c>
      <c r="C20" s="99" t="n">
        <f aca="false">AVERAGE(E18:E22)</f>
        <v>0.0478699804722797</v>
      </c>
      <c r="D20" s="99" t="n">
        <f aca="false">$G20/$F20</f>
        <v>0.0269039022504837</v>
      </c>
      <c r="E20" s="99" t="n">
        <f aca="false">$H20/$F20</f>
        <v>0.0470591322306867</v>
      </c>
      <c r="F20" s="100" t="n">
        <f aca="false">[13]CN1!$G7</f>
        <v>1806.4294</v>
      </c>
      <c r="G20" s="100" t="n">
        <f aca="false">[13]CN9!$E11</f>
        <v>48.6</v>
      </c>
      <c r="H20" s="100" t="n">
        <f aca="false">[13]CN9!$G10+[13]CN9!$AA10</f>
        <v>85.009</v>
      </c>
      <c r="I20" s="100"/>
      <c r="J20" s="100" t="n">
        <v>76.441</v>
      </c>
    </row>
    <row r="21" customFormat="false" ht="12.75" hidden="false" customHeight="false" outlineLevel="0" collapsed="false">
      <c r="A21" s="0" t="n">
        <f aca="false">A20+1</f>
        <v>2007</v>
      </c>
      <c r="B21" s="99" t="n">
        <f aca="false">AVERAGE(D19:D23)</f>
        <v>0.0264909379271471</v>
      </c>
      <c r="C21" s="99" t="n">
        <f aca="false">AVERAGE(E19:E23)</f>
        <v>0.0479486827546269</v>
      </c>
      <c r="D21" s="99" t="n">
        <f aca="false">$G21/$F21</f>
        <v>0.026856133434356</v>
      </c>
      <c r="E21" s="99" t="n">
        <f aca="false">$H21/$F21</f>
        <v>0.0469359737115915</v>
      </c>
      <c r="F21" s="100" t="n">
        <f aca="false">[13]CN1!$G8</f>
        <v>1895.284</v>
      </c>
      <c r="G21" s="100" t="n">
        <f aca="false">[13]CN9!$E12</f>
        <v>50.9</v>
      </c>
      <c r="H21" s="100" t="n">
        <f aca="false">[13]CN9!$G11+[13]CN9!$AA11</f>
        <v>88.957</v>
      </c>
      <c r="I21" s="100"/>
      <c r="J21" s="100" t="n">
        <v>79.686</v>
      </c>
    </row>
    <row r="22" customFormat="false" ht="12.75" hidden="false" customHeight="false" outlineLevel="0" collapsed="false">
      <c r="A22" s="0" t="n">
        <f aca="false">A21+1</f>
        <v>2008</v>
      </c>
      <c r="B22" s="99" t="n">
        <f aca="false">AVERAGE(D20:D24)</f>
        <v>0.0255131403973021</v>
      </c>
      <c r="C22" s="99" t="n">
        <f aca="false">AVERAGE(E20:E24)</f>
        <v>0.0477291290835326</v>
      </c>
      <c r="D22" s="99" t="n">
        <f aca="false">$G22/$F22</f>
        <v>0.0235051277616601</v>
      </c>
      <c r="E22" s="99" t="n">
        <f aca="false">$H22/$F22</f>
        <v>0.0482460709741952</v>
      </c>
      <c r="F22" s="100" t="n">
        <f aca="false">[13]CN1!$G9</f>
        <v>1948.511</v>
      </c>
      <c r="G22" s="100" t="n">
        <f aca="false">[13]CN9!$E13</f>
        <v>45.8</v>
      </c>
      <c r="H22" s="100" t="n">
        <f aca="false">[13]CN9!$G12+[13]CN9!$AA12</f>
        <v>94.008</v>
      </c>
      <c r="I22" s="100"/>
      <c r="J22" s="100" t="n">
        <v>82.253</v>
      </c>
    </row>
    <row r="23" customFormat="false" ht="12.75" hidden="false" customHeight="false" outlineLevel="0" collapsed="false">
      <c r="A23" s="0" t="n">
        <f aca="false">A22+1</f>
        <v>2009</v>
      </c>
      <c r="B23" s="99" t="n">
        <f aca="false">AVERAGE(D21:D25)</f>
        <v>0.0251654499340067</v>
      </c>
      <c r="C23" s="99" t="n">
        <f aca="false">AVERAGE(E21:E25)</f>
        <v>0.047896628296744</v>
      </c>
      <c r="D23" s="99" t="n">
        <f aca="false">$G23/$F23</f>
        <v>0.0248305427980329</v>
      </c>
      <c r="E23" s="99" t="n">
        <f aca="false">$H23/$F23</f>
        <v>0.048174103175165</v>
      </c>
      <c r="F23" s="100" t="n">
        <f aca="false">[13]CN1!$G10</f>
        <v>1907.145</v>
      </c>
      <c r="G23" s="100" t="n">
        <f aca="false">[13]CN9!$E14</f>
        <v>47.3554455445545</v>
      </c>
      <c r="H23" s="100" t="n">
        <f aca="false">[13]CN9!$G13+[13]CN9!$AA13</f>
        <v>91.875</v>
      </c>
      <c r="I23" s="100"/>
      <c r="J23" s="100" t="n">
        <v>82.036</v>
      </c>
    </row>
    <row r="24" customFormat="false" ht="12.75" hidden="false" customHeight="false" outlineLevel="0" collapsed="false">
      <c r="A24" s="0" t="n">
        <f aca="false">A23+1</f>
        <v>2010</v>
      </c>
      <c r="B24" s="99" t="n">
        <f aca="false">AVERAGE(D22:D26)</f>
        <v>0.0246018887672236</v>
      </c>
      <c r="C24" s="99" t="n">
        <f aca="false">AVERAGE(E22:E26)</f>
        <v>0.0482168464917949</v>
      </c>
      <c r="D24" s="99" t="n">
        <f aca="false">$G24/$F24</f>
        <v>0.0254699957419779</v>
      </c>
      <c r="E24" s="99" t="n">
        <f aca="false">$H24/$F24</f>
        <v>0.0482303653260245</v>
      </c>
      <c r="F24" s="100" t="n">
        <f aca="false">[13]CN1!$G11</f>
        <v>1947.195045</v>
      </c>
      <c r="G24" s="100" t="n">
        <f aca="false">[13]CN9!$E15-2</f>
        <v>49.5950495049505</v>
      </c>
      <c r="H24" s="100" t="n">
        <f aca="false">[13]CN9!$G14+[13]CN9!$AA14</f>
        <v>93.9139283813747</v>
      </c>
      <c r="I24" s="100"/>
      <c r="J24" s="100" t="n">
        <v>83.0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94" t="s">
        <v>142</v>
      </c>
    </row>
    <row r="3" customFormat="false" ht="12.75" hidden="false" customHeight="false" outlineLevel="0" collapsed="false">
      <c r="B3" s="0" t="s">
        <v>100</v>
      </c>
      <c r="C3" s="0" t="s">
        <v>143</v>
      </c>
      <c r="D3" s="0" t="s">
        <v>102</v>
      </c>
      <c r="E3" s="0" t="s">
        <v>103</v>
      </c>
      <c r="F3" s="0" t="s">
        <v>104</v>
      </c>
      <c r="G3" s="0" t="s">
        <v>105</v>
      </c>
      <c r="H3" s="0" t="s">
        <v>106</v>
      </c>
      <c r="I3" s="96" t="s">
        <v>107</v>
      </c>
      <c r="J3" s="96" t="s">
        <v>144</v>
      </c>
      <c r="K3" s="0" t="s">
        <v>145</v>
      </c>
      <c r="L3" s="0" t="s">
        <v>109</v>
      </c>
      <c r="M3" s="0" t="s">
        <v>102</v>
      </c>
      <c r="N3" s="0" t="s">
        <v>103</v>
      </c>
      <c r="O3" s="0" t="s">
        <v>104</v>
      </c>
    </row>
    <row r="4" customFormat="false" ht="12.75" hidden="false" customHeight="false" outlineLevel="0" collapsed="false">
      <c r="A4" s="96" t="s">
        <v>110</v>
      </c>
      <c r="B4" s="97" t="n">
        <f aca="false">[14]STI5!F11</f>
        <v>0.4046166</v>
      </c>
      <c r="C4" s="97" t="n">
        <f aca="false">[14]STI5!G11</f>
        <v>0.034394</v>
      </c>
      <c r="D4" s="97" t="n">
        <f aca="false">[14]STI5!H11</f>
        <v>0.0057962</v>
      </c>
      <c r="E4" s="97" t="n">
        <f aca="false">[14]STI5!I11</f>
        <v>0.1346485</v>
      </c>
      <c r="F4" s="97" t="n">
        <f aca="false">[14]STI5!J11</f>
        <v>0.2297779</v>
      </c>
      <c r="G4" s="97" t="n">
        <f aca="false">F4-H4</f>
        <v>0.0500214</v>
      </c>
      <c r="H4" s="97" t="n">
        <f aca="false">[14]STI5!X11</f>
        <v>0.1797565</v>
      </c>
      <c r="I4" s="98" t="n">
        <f aca="false">B4-SUM(C4:F4)</f>
        <v>0</v>
      </c>
      <c r="J4" s="98"/>
      <c r="K4" s="97" t="n">
        <f aca="false">[14]STI6!F11</f>
        <v>0.4002196</v>
      </c>
      <c r="L4" s="97" t="n">
        <f aca="false">[14]STI6!G11</f>
        <v>0.0299463</v>
      </c>
      <c r="M4" s="97" t="n">
        <f aca="false">[14]STI6!H11</f>
        <v>0.0057981</v>
      </c>
      <c r="N4" s="97" t="n">
        <f aca="false">[14]STI6!I11</f>
        <v>0.1348041</v>
      </c>
      <c r="O4" s="97" t="n">
        <f aca="false">[14]STI6!J11</f>
        <v>0.2296711</v>
      </c>
    </row>
    <row r="5" customFormat="false" ht="12.75" hidden="false" customHeight="false" outlineLevel="0" collapsed="false">
      <c r="A5" s="96" t="s">
        <v>111</v>
      </c>
      <c r="B5" s="97" t="n">
        <f aca="false">[14]STI5!F12</f>
        <v>0.435073</v>
      </c>
      <c r="C5" s="97" t="n">
        <f aca="false">[14]STI5!G12</f>
        <v>0.0498802</v>
      </c>
      <c r="D5" s="97" t="n">
        <f aca="false">[14]STI5!H12</f>
        <v>0.0069556</v>
      </c>
      <c r="E5" s="97" t="n">
        <f aca="false">[14]STI5!I12</f>
        <v>0.1243115</v>
      </c>
      <c r="F5" s="97" t="n">
        <f aca="false">[14]STI5!J12</f>
        <v>0.2539257</v>
      </c>
      <c r="G5" s="97" t="n">
        <f aca="false">F5-H5</f>
        <v>0.0783523</v>
      </c>
      <c r="H5" s="97" t="n">
        <f aca="false">[14]STI5!X12</f>
        <v>0.1755734</v>
      </c>
      <c r="I5" s="98" t="n">
        <f aca="false">B5-SUM(C5:F5)</f>
        <v>0</v>
      </c>
      <c r="J5" s="98"/>
      <c r="K5" s="97" t="n">
        <f aca="false">[14]STI6!F12</f>
        <v>0.4245186</v>
      </c>
      <c r="L5" s="97" t="n">
        <f aca="false">[14]STI6!G12</f>
        <v>0.0387485</v>
      </c>
      <c r="M5" s="97" t="n">
        <f aca="false">[14]STI6!H12</f>
        <v>0.0069593</v>
      </c>
      <c r="N5" s="97" t="n">
        <f aca="false">[14]STI6!I12</f>
        <v>0.1252642</v>
      </c>
      <c r="O5" s="97" t="n">
        <f aca="false">[14]STI6!J12</f>
        <v>0.2535466</v>
      </c>
    </row>
    <row r="6" customFormat="false" ht="12.75" hidden="false" customHeight="false" outlineLevel="0" collapsed="false">
      <c r="A6" s="96" t="s">
        <v>112</v>
      </c>
      <c r="B6" s="97" t="n">
        <f aca="false">[14]STI5!F13</f>
        <v>0.4550269</v>
      </c>
      <c r="C6" s="97" t="n">
        <f aca="false">[14]STI5!G13</f>
        <v>0.0600541</v>
      </c>
      <c r="D6" s="97" t="n">
        <f aca="false">[14]STI5!H13</f>
        <v>0.0078738</v>
      </c>
      <c r="E6" s="97" t="n">
        <f aca="false">[14]STI5!I13</f>
        <v>0.1181251</v>
      </c>
      <c r="F6" s="97" t="n">
        <f aca="false">[14]STI5!J13</f>
        <v>0.268974</v>
      </c>
      <c r="G6" s="97" t="n">
        <f aca="false">F6-H6</f>
        <v>0.0969628</v>
      </c>
      <c r="H6" s="97" t="n">
        <f aca="false">[14]STI5!X13</f>
        <v>0.1720112</v>
      </c>
      <c r="I6" s="98" t="n">
        <f aca="false">B6-SUM(C6:F6)</f>
        <v>-9.99999999473644E-008</v>
      </c>
      <c r="J6" s="98"/>
      <c r="K6" s="97" t="n">
        <f aca="false">[14]STI6!F13</f>
        <v>0.44159</v>
      </c>
      <c r="L6" s="97" t="n">
        <f aca="false">[14]STI6!G13</f>
        <v>0.0457773</v>
      </c>
      <c r="M6" s="97" t="n">
        <f aca="false">[14]STI6!H13</f>
        <v>0.0078526</v>
      </c>
      <c r="N6" s="97" t="n">
        <f aca="false">[14]STI6!I13</f>
        <v>0.1192693</v>
      </c>
      <c r="O6" s="97" t="n">
        <f aca="false">[14]STI6!J13</f>
        <v>0.2686908</v>
      </c>
    </row>
    <row r="7" customFormat="false" ht="12.75" hidden="false" customHeight="false" outlineLevel="0" collapsed="false">
      <c r="A7" s="96" t="s">
        <v>113</v>
      </c>
      <c r="B7" s="97" t="n">
        <f aca="false">[14]STI5!F14</f>
        <v>0.4666774</v>
      </c>
      <c r="C7" s="97" t="n">
        <f aca="false">[14]STI5!G14</f>
        <v>0.0639505</v>
      </c>
      <c r="D7" s="97" t="n">
        <f aca="false">[14]STI5!H14</f>
        <v>0.0083432</v>
      </c>
      <c r="E7" s="97" t="n">
        <f aca="false">[14]STI5!I14</f>
        <v>0.1136108</v>
      </c>
      <c r="F7" s="97" t="n">
        <f aca="false">[14]STI5!J14</f>
        <v>0.2807729</v>
      </c>
      <c r="G7" s="97" t="n">
        <f aca="false">F7-H7</f>
        <v>0.1110886</v>
      </c>
      <c r="H7" s="97" t="n">
        <f aca="false">[14]STI5!X14</f>
        <v>0.1696843</v>
      </c>
      <c r="I7" s="98" t="n">
        <f aca="false">B7-SUM(C7:F7)</f>
        <v>0</v>
      </c>
      <c r="J7" s="98"/>
      <c r="K7" s="97" t="n">
        <f aca="false">[14]STI6!F14</f>
        <v>0.4560229</v>
      </c>
      <c r="L7" s="97" t="n">
        <f aca="false">[14]STI6!G14</f>
        <v>0.0527165</v>
      </c>
      <c r="M7" s="97" t="n">
        <f aca="false">[14]STI6!H14</f>
        <v>0.0083241</v>
      </c>
      <c r="N7" s="97" t="n">
        <f aca="false">[14]STI6!I14</f>
        <v>0.1143996</v>
      </c>
      <c r="O7" s="97" t="n">
        <f aca="false">[14]STI6!J14</f>
        <v>0.2805827</v>
      </c>
    </row>
    <row r="8" customFormat="false" ht="12.75" hidden="false" customHeight="false" outlineLevel="0" collapsed="false">
      <c r="A8" s="96" t="s">
        <v>114</v>
      </c>
      <c r="B8" s="97" t="n">
        <f aca="false">[14]STI5!F15</f>
        <v>0.4751289</v>
      </c>
      <c r="C8" s="97" t="n">
        <f aca="false">[14]STI5!G15</f>
        <v>0.0660801</v>
      </c>
      <c r="D8" s="97" t="n">
        <f aca="false">[14]STI5!H15</f>
        <v>0.0085746</v>
      </c>
      <c r="E8" s="97" t="n">
        <f aca="false">[14]STI5!I15</f>
        <v>0.1108524</v>
      </c>
      <c r="F8" s="97" t="n">
        <f aca="false">[14]STI5!J15</f>
        <v>0.2896217</v>
      </c>
      <c r="G8" s="97" t="n">
        <f aca="false">F8-H8</f>
        <v>0.1221841</v>
      </c>
      <c r="H8" s="97" t="n">
        <f aca="false">[14]STI5!X15</f>
        <v>0.1674376</v>
      </c>
      <c r="I8" s="98" t="n">
        <f aca="false">B8-SUM(C8:F8)</f>
        <v>1.00000000058387E-007</v>
      </c>
      <c r="J8" s="98"/>
      <c r="K8" s="97" t="n">
        <f aca="false">[14]STI6!F15</f>
        <v>0.4675937</v>
      </c>
      <c r="L8" s="97" t="n">
        <f aca="false">[14]STI6!G15</f>
        <v>0.05824</v>
      </c>
      <c r="M8" s="97" t="n">
        <f aca="false">[14]STI6!H15</f>
        <v>0.0085654</v>
      </c>
      <c r="N8" s="97" t="n">
        <f aca="false">[14]STI6!I15</f>
        <v>0.1112994</v>
      </c>
      <c r="O8" s="97" t="n">
        <f aca="false">[14]STI6!J15</f>
        <v>0.2894889</v>
      </c>
    </row>
    <row r="9" customFormat="false" ht="12.75" hidden="false" customHeight="false" outlineLevel="0" collapsed="false">
      <c r="A9" s="96" t="s">
        <v>115</v>
      </c>
      <c r="B9" s="97" t="n">
        <f aca="false">[14]STI5!F16</f>
        <v>0.4809042</v>
      </c>
      <c r="C9" s="97" t="n">
        <f aca="false">[14]STI5!G16</f>
        <v>0.0682968</v>
      </c>
      <c r="D9" s="97" t="n">
        <f aca="false">[14]STI5!H16</f>
        <v>0.0089097</v>
      </c>
      <c r="E9" s="97" t="n">
        <f aca="false">[14]STI5!I16</f>
        <v>0.109398</v>
      </c>
      <c r="F9" s="97" t="n">
        <f aca="false">[14]STI5!J16</f>
        <v>0.2942997</v>
      </c>
      <c r="G9" s="97" t="n">
        <f aca="false">F9-H9</f>
        <v>0.1289784</v>
      </c>
      <c r="H9" s="97" t="n">
        <f aca="false">[14]STI5!X16</f>
        <v>0.1653213</v>
      </c>
      <c r="I9" s="98" t="n">
        <f aca="false">B9-SUM(C9:F9)</f>
        <v>0</v>
      </c>
      <c r="J9" s="98"/>
      <c r="K9" s="97" t="n">
        <f aca="false">[14]STI6!F16</f>
        <v>0.4732791</v>
      </c>
      <c r="L9" s="97" t="n">
        <f aca="false">[14]STI6!G16</f>
        <v>0.0604328</v>
      </c>
      <c r="M9" s="97" t="n">
        <f aca="false">[14]STI6!H16</f>
        <v>0.0088926</v>
      </c>
      <c r="N9" s="97" t="n">
        <f aca="false">[14]STI6!I16</f>
        <v>0.1097254</v>
      </c>
      <c r="O9" s="97" t="n">
        <f aca="false">[14]STI6!J16</f>
        <v>0.2942281</v>
      </c>
    </row>
    <row r="10" customFormat="false" ht="12.75" hidden="false" customHeight="false" outlineLevel="0" collapsed="false">
      <c r="A10" s="96" t="s">
        <v>116</v>
      </c>
      <c r="B10" s="97" t="n">
        <f aca="false">[14]STI5!F17</f>
        <v>0.4841852</v>
      </c>
      <c r="C10" s="97" t="n">
        <f aca="false">[14]STI5!G17</f>
        <v>0.0716359</v>
      </c>
      <c r="D10" s="97" t="n">
        <f aca="false">[14]STI5!H17</f>
        <v>0.009418</v>
      </c>
      <c r="E10" s="97" t="n">
        <f aca="false">[14]STI5!I17</f>
        <v>0.1076149</v>
      </c>
      <c r="F10" s="97" t="n">
        <f aca="false">[14]STI5!J17</f>
        <v>0.2955163</v>
      </c>
      <c r="G10" s="97" t="n">
        <f aca="false">F10-H10</f>
        <v>0.1314078</v>
      </c>
      <c r="H10" s="97" t="n">
        <f aca="false">[14]STI5!X17</f>
        <v>0.1641085</v>
      </c>
      <c r="I10" s="98" t="n">
        <f aca="false">B10-SUM(C10:F10)</f>
        <v>9.99999999473644E-008</v>
      </c>
      <c r="J10" s="98"/>
      <c r="K10" s="97" t="n">
        <f aca="false">[14]STI6!F17</f>
        <v>0.4754145</v>
      </c>
      <c r="L10" s="97" t="n">
        <f aca="false">[14]STI6!G17</f>
        <v>0.0625629</v>
      </c>
      <c r="M10" s="97" t="n">
        <f aca="false">[14]STI6!H17</f>
        <v>0.0094243</v>
      </c>
      <c r="N10" s="97" t="n">
        <f aca="false">[14]STI6!I17</f>
        <v>0.1081013</v>
      </c>
      <c r="O10" s="97" t="n">
        <f aca="false">[14]STI6!J17</f>
        <v>0.2953259</v>
      </c>
    </row>
    <row r="11" customFormat="false" ht="12.75" hidden="false" customHeight="false" outlineLevel="0" collapsed="false">
      <c r="A11" s="96" t="s">
        <v>117</v>
      </c>
      <c r="B11" s="97" t="n">
        <f aca="false">[14]STI5!F18</f>
        <v>0.4857912</v>
      </c>
      <c r="C11" s="97" t="n">
        <f aca="false">[14]STI5!G18</f>
        <v>0.07692</v>
      </c>
      <c r="D11" s="97" t="n">
        <f aca="false">[14]STI5!H18</f>
        <v>0.0110111</v>
      </c>
      <c r="E11" s="97" t="n">
        <f aca="false">[14]STI5!I18</f>
        <v>0.1064608</v>
      </c>
      <c r="F11" s="97" t="n">
        <f aca="false">[14]STI5!J18</f>
        <v>0.2913994</v>
      </c>
      <c r="G11" s="97" t="n">
        <f aca="false">F11-H11</f>
        <v>0.1303622</v>
      </c>
      <c r="H11" s="97" t="n">
        <f aca="false">[14]STI5!X18</f>
        <v>0.1610372</v>
      </c>
      <c r="I11" s="98" t="n">
        <f aca="false">B11-SUM(C11:F11)</f>
        <v>-1.00000000002876E-007</v>
      </c>
      <c r="J11" s="98"/>
      <c r="K11" s="97" t="n">
        <f aca="false">[14]STI6!F18</f>
        <v>0.4751398</v>
      </c>
      <c r="L11" s="97" t="n">
        <f aca="false">[14]STI6!G18</f>
        <v>0.0658388</v>
      </c>
      <c r="M11" s="97" t="n">
        <f aca="false">[14]STI6!H18</f>
        <v>0.011007</v>
      </c>
      <c r="N11" s="97" t="n">
        <f aca="false">[14]STI6!I18</f>
        <v>0.1071423</v>
      </c>
      <c r="O11" s="97" t="n">
        <f aca="false">[14]STI6!J18</f>
        <v>0.2911518</v>
      </c>
    </row>
    <row r="12" customFormat="false" ht="12.75" hidden="false" customHeight="false" outlineLevel="0" collapsed="false">
      <c r="A12" s="96" t="s">
        <v>118</v>
      </c>
      <c r="B12" s="97" t="n">
        <f aca="false">[14]STI5!F19</f>
        <v>0.4892781</v>
      </c>
      <c r="C12" s="97" t="n">
        <f aca="false">[14]STI5!G19</f>
        <v>0.0861044</v>
      </c>
      <c r="D12" s="97" t="n">
        <f aca="false">[14]STI5!H19</f>
        <v>0.0134549</v>
      </c>
      <c r="E12" s="97" t="n">
        <f aca="false">[14]STI5!I19</f>
        <v>0.1065339</v>
      </c>
      <c r="F12" s="97" t="n">
        <f aca="false">[14]STI5!J19</f>
        <v>0.283185</v>
      </c>
      <c r="G12" s="97" t="n">
        <f aca="false">F12-H12</f>
        <v>0.1285653</v>
      </c>
      <c r="H12" s="97" t="n">
        <f aca="false">[14]STI5!X19</f>
        <v>0.1546197</v>
      </c>
      <c r="I12" s="98" t="n">
        <f aca="false">B12-SUM(C12:F12)</f>
        <v>-1.00000000002876E-007</v>
      </c>
      <c r="J12" s="98"/>
      <c r="K12" s="97" t="n">
        <f aca="false">[14]STI6!F19</f>
        <v>0.4766171</v>
      </c>
      <c r="L12" s="97" t="n">
        <f aca="false">[14]STI6!G19</f>
        <v>0.0728603</v>
      </c>
      <c r="M12" s="97" t="n">
        <f aca="false">[14]STI6!H19</f>
        <v>0.0134437</v>
      </c>
      <c r="N12" s="97" t="n">
        <f aca="false">[14]STI6!I19</f>
        <v>0.1074428</v>
      </c>
      <c r="O12" s="97" t="n">
        <f aca="false">[14]STI6!J19</f>
        <v>0.2828702</v>
      </c>
    </row>
    <row r="13" customFormat="false" ht="12.75" hidden="false" customHeight="false" outlineLevel="0" collapsed="false">
      <c r="A13" s="96" t="s">
        <v>119</v>
      </c>
      <c r="B13" s="97" t="n">
        <f aca="false">[14]STI5!F20</f>
        <v>0.4896474</v>
      </c>
      <c r="C13" s="97" t="n">
        <f aca="false">[14]STI5!G20</f>
        <v>0.0974546</v>
      </c>
      <c r="D13" s="97" t="n">
        <f aca="false">[14]STI5!H20</f>
        <v>0.0179145</v>
      </c>
      <c r="E13" s="97" t="n">
        <f aca="false">[14]STI5!I20</f>
        <v>0.1044581</v>
      </c>
      <c r="F13" s="97" t="n">
        <f aca="false">[14]STI5!J20</f>
        <v>0.2698203</v>
      </c>
      <c r="G13" s="97" t="n">
        <f aca="false">F13-H13</f>
        <v>0.1247207</v>
      </c>
      <c r="H13" s="97" t="n">
        <f aca="false">[14]STI5!X20</f>
        <v>0.1450996</v>
      </c>
      <c r="I13" s="98" t="n">
        <f aca="false">B13-SUM(C13:F13)</f>
        <v>-1.00000000002876E-007</v>
      </c>
      <c r="J13" s="98"/>
      <c r="K13" s="97" t="n">
        <f aca="false">[14]STI6!F20</f>
        <v>0.483954</v>
      </c>
      <c r="L13" s="97" t="n">
        <f aca="false">[14]STI6!G20</f>
        <v>0.0915129</v>
      </c>
      <c r="M13" s="97" t="n">
        <f aca="false">[14]STI6!H20</f>
        <v>0.0179049</v>
      </c>
      <c r="N13" s="97" t="n">
        <f aca="false">[14]STI6!I20</f>
        <v>0.1048145</v>
      </c>
      <c r="O13" s="97" t="n">
        <f aca="false">[14]STI6!J20</f>
        <v>0.2697217</v>
      </c>
    </row>
    <row r="14" customFormat="false" ht="12.75" hidden="false" customHeight="false" outlineLevel="0" collapsed="false">
      <c r="A14" s="96" t="s">
        <v>120</v>
      </c>
      <c r="B14" s="97" t="n">
        <f aca="false">[14]STI5!F23</f>
        <v>0.4888963</v>
      </c>
      <c r="C14" s="97" t="n">
        <f aca="false">[14]STI5!G23</f>
        <v>0.1060688</v>
      </c>
      <c r="D14" s="97" t="n">
        <f aca="false">[14]STI5!H23</f>
        <v>0.0215438</v>
      </c>
      <c r="E14" s="97" t="n">
        <f aca="false">[14]STI5!I23</f>
        <v>0.099734</v>
      </c>
      <c r="F14" s="97" t="n">
        <f aca="false">[14]STI5!J23</f>
        <v>0.2615496</v>
      </c>
      <c r="G14" s="97" t="n">
        <f aca="false">F14-H14</f>
        <v>0.1221775</v>
      </c>
      <c r="H14" s="97" t="n">
        <f aca="false">[14]STI5!X23</f>
        <v>0.1393721</v>
      </c>
      <c r="I14" s="98" t="n">
        <f aca="false">B14-SUM(C14:F14)</f>
        <v>1.00000000002876E-007</v>
      </c>
      <c r="J14" s="98"/>
      <c r="K14" s="97" t="n">
        <f aca="false">[14]STI6!F23</f>
        <v>0.4953035</v>
      </c>
      <c r="L14" s="97" t="n">
        <f aca="false">[14]STI6!G23</f>
        <v>0.112992</v>
      </c>
      <c r="M14" s="97" t="n">
        <f aca="false">[14]STI6!H23</f>
        <v>0.0215769</v>
      </c>
      <c r="N14" s="97" t="n">
        <f aca="false">[14]STI6!I23</f>
        <v>0.099158</v>
      </c>
      <c r="O14" s="97" t="n">
        <f aca="false">[14]STI6!J23</f>
        <v>0.2615767</v>
      </c>
    </row>
    <row r="15" customFormat="false" ht="12.75" hidden="false" customHeight="false" outlineLevel="0" collapsed="false">
      <c r="A15" s="96" t="s">
        <v>121</v>
      </c>
      <c r="B15" s="97" t="n">
        <f aca="false">[14]STI5!F24</f>
        <v>0.4855175</v>
      </c>
      <c r="C15" s="97" t="n">
        <f aca="false">[14]STI5!G24</f>
        <v>0.1095686</v>
      </c>
      <c r="D15" s="97" t="n">
        <f aca="false">[14]STI5!H24</f>
        <v>0.0245536</v>
      </c>
      <c r="E15" s="97" t="n">
        <f aca="false">[14]STI5!I24</f>
        <v>0.096308</v>
      </c>
      <c r="F15" s="97" t="n">
        <f aca="false">[14]STI5!J24</f>
        <v>0.2550873</v>
      </c>
      <c r="G15" s="97" t="n">
        <f aca="false">F15-H15</f>
        <v>0.1192603</v>
      </c>
      <c r="H15" s="97" t="n">
        <f aca="false">[14]STI5!X24</f>
        <v>0.135827</v>
      </c>
      <c r="I15" s="98" t="n">
        <f aca="false">B15-SUM(C15:F15)</f>
        <v>0</v>
      </c>
      <c r="J15" s="98"/>
      <c r="K15" s="97" t="n">
        <f aca="false">[14]STI6!F24</f>
        <v>0.5003946</v>
      </c>
      <c r="L15" s="97" t="n">
        <f aca="false">[14]STI6!G24</f>
        <v>0.125323</v>
      </c>
      <c r="M15" s="97" t="n">
        <f aca="false">[14]STI6!H24</f>
        <v>0.0245815</v>
      </c>
      <c r="N15" s="97" t="n">
        <f aca="false">[14]STI6!I24</f>
        <v>0.0950565</v>
      </c>
      <c r="O15" s="97" t="n">
        <f aca="false">[14]STI6!J24</f>
        <v>0.2554336</v>
      </c>
    </row>
    <row r="16" customFormat="false" ht="12.75" hidden="false" customHeight="false" outlineLevel="0" collapsed="false">
      <c r="A16" s="96" t="s">
        <v>122</v>
      </c>
      <c r="B16" s="97" t="n">
        <f aca="false">[14]STI5!F25</f>
        <v>0.4811279</v>
      </c>
      <c r="C16" s="97" t="n">
        <f aca="false">[14]STI5!G25</f>
        <v>0.115227</v>
      </c>
      <c r="D16" s="97" t="n">
        <f aca="false">[14]STI5!H25</f>
        <v>0.0300817</v>
      </c>
      <c r="E16" s="97" t="n">
        <f aca="false">[14]STI5!I25</f>
        <v>0.0935028</v>
      </c>
      <c r="F16" s="97" t="n">
        <f aca="false">[14]STI5!J25</f>
        <v>0.2423165</v>
      </c>
      <c r="G16" s="97" t="n">
        <f aca="false">F16-H16</f>
        <v>0.114421</v>
      </c>
      <c r="H16" s="97" t="n">
        <f aca="false">[14]STI5!X25</f>
        <v>0.1278955</v>
      </c>
      <c r="I16" s="98" t="n">
        <f aca="false">B16-SUM(C16:F16)</f>
        <v>-1.00000000002876E-007</v>
      </c>
      <c r="J16" s="98"/>
      <c r="K16" s="97" t="n">
        <f aca="false">[14]STI6!F25</f>
        <v>0.5061843</v>
      </c>
      <c r="L16" s="97" t="n">
        <f aca="false">[14]STI6!G25</f>
        <v>0.1414646</v>
      </c>
      <c r="M16" s="97" t="n">
        <f aca="false">[14]STI6!H25</f>
        <v>0.0300858</v>
      </c>
      <c r="N16" s="97" t="n">
        <f aca="false">[14]STI6!I25</f>
        <v>0.0916018</v>
      </c>
      <c r="O16" s="97" t="n">
        <f aca="false">[14]STI6!J25</f>
        <v>0.2430321</v>
      </c>
    </row>
    <row r="17" customFormat="false" ht="12.75" hidden="false" customHeight="false" outlineLevel="0" collapsed="false">
      <c r="A17" s="96" t="s">
        <v>123</v>
      </c>
      <c r="B17" s="97" t="n">
        <f aca="false">[14]STI5!F26</f>
        <v>0.4711103</v>
      </c>
      <c r="C17" s="97" t="n">
        <f aca="false">[14]STI5!G26</f>
        <v>0.1221015</v>
      </c>
      <c r="D17" s="97" t="n">
        <f aca="false">[14]STI5!H26</f>
        <v>0.0402054</v>
      </c>
      <c r="E17" s="97" t="n">
        <f aca="false">[14]STI5!I26</f>
        <v>0.0908949</v>
      </c>
      <c r="F17" s="97" t="n">
        <f aca="false">[14]STI5!J26</f>
        <v>0.2179085</v>
      </c>
      <c r="G17" s="97" t="n">
        <f aca="false">F17-H17</f>
        <v>0.1053253</v>
      </c>
      <c r="H17" s="97" t="n">
        <f aca="false">[14]STI5!X26</f>
        <v>0.1125832</v>
      </c>
      <c r="I17" s="98" t="n">
        <f aca="false">B17-SUM(C17:F17)</f>
        <v>0</v>
      </c>
      <c r="J17" s="98"/>
      <c r="K17" s="97" t="n">
        <f aca="false">[14]STI6!F26</f>
        <v>0.5096211</v>
      </c>
      <c r="L17" s="97" t="n">
        <f aca="false">[14]STI6!G26</f>
        <v>0.1626332</v>
      </c>
      <c r="M17" s="97" t="n">
        <f aca="false">[14]STI6!H26</f>
        <v>0.0402916</v>
      </c>
      <c r="N17" s="97" t="n">
        <f aca="false">[14]STI6!I26</f>
        <v>0.0880055</v>
      </c>
      <c r="O17" s="97" t="n">
        <f aca="false">[14]STI6!J26</f>
        <v>0.2186909</v>
      </c>
    </row>
    <row r="18" customFormat="false" ht="12.75" hidden="false" customHeight="false" outlineLevel="0" collapsed="false">
      <c r="A18" s="96" t="s">
        <v>124</v>
      </c>
      <c r="B18" s="97" t="n">
        <f aca="false">[14]STI5!F27</f>
        <v>0.436792</v>
      </c>
      <c r="C18" s="97" t="n">
        <f aca="false">[14]STI5!G27</f>
        <v>0.128659</v>
      </c>
      <c r="D18" s="97" t="n">
        <f aca="false">[14]STI5!H27</f>
        <v>0.0720619</v>
      </c>
      <c r="E18" s="97" t="n">
        <f aca="false">[14]STI5!I27</f>
        <v>0.0825875</v>
      </c>
      <c r="F18" s="97" t="n">
        <f aca="false">[14]STI5!J27</f>
        <v>0.1534837</v>
      </c>
      <c r="G18" s="97" t="n">
        <f aca="false">F18-H18</f>
        <v>0.0780759</v>
      </c>
      <c r="H18" s="97" t="n">
        <f aca="false">[14]STI5!X27</f>
        <v>0.0754078</v>
      </c>
      <c r="I18" s="98" t="n">
        <f aca="false">B18-SUM(C18:F18)</f>
        <v>-1.00000000002876E-007</v>
      </c>
      <c r="J18" s="98"/>
      <c r="K18" s="97" t="n">
        <f aca="false">[14]STI6!F27</f>
        <v>0.5068591</v>
      </c>
      <c r="L18" s="97" t="n">
        <f aca="false">[14]STI6!G27</f>
        <v>0.202403</v>
      </c>
      <c r="M18" s="97" t="n">
        <f aca="false">[14]STI6!H27</f>
        <v>0.072642</v>
      </c>
      <c r="N18" s="97" t="n">
        <f aca="false">[14]STI6!I27</f>
        <v>0.0774354</v>
      </c>
      <c r="O18" s="97" t="n">
        <f aca="false">[14]STI6!J27</f>
        <v>0.1543787</v>
      </c>
    </row>
    <row r="19" customFormat="false" ht="12.75" hidden="false" customHeight="false" outlineLevel="0" collapsed="false">
      <c r="A19" s="96" t="s">
        <v>146</v>
      </c>
      <c r="B19" s="97" t="n">
        <f aca="false">SUMPRODUCT([14]STI5!$K$28:$K$30,[14]STI5!F$28:F$30)/SUM([14]STI5!$K$28:$K$30)</f>
        <v>0.367782282989232</v>
      </c>
      <c r="C19" s="97" t="n">
        <f aca="false">SUMPRODUCT([14]STI5!$K$28:$K$30,[14]STI5!G$28:G$30)/SUM([14]STI5!$K$28:$K$30)</f>
        <v>0.113832892296374</v>
      </c>
      <c r="D19" s="97" t="n">
        <f aca="false">SUMPRODUCT([14]STI5!$K$28:$K$30,[14]STI5!H$28:H$30)/SUM([14]STI5!$K$28:$K$30)</f>
        <v>0.126777883797213</v>
      </c>
      <c r="E19" s="97" t="n">
        <f aca="false">SUMPRODUCT([14]STI5!$K$28:$K$30,[14]STI5!I$28:I$30)/SUM([14]STI5!$K$28:$K$30)</f>
        <v>0.0725287061447236</v>
      </c>
      <c r="F19" s="97" t="n">
        <f aca="false">SUMPRODUCT([14]STI5!$K$28:$K$30,[14]STI5!J$28:J$30)/SUM([14]STI5!$K$28:$K$30)</f>
        <v>0.0546427762540498</v>
      </c>
      <c r="G19" s="97" t="n">
        <f aca="false">F19-H19</f>
        <v>0.0346991336120654</v>
      </c>
      <c r="H19" s="97" t="n">
        <f aca="false">SUMPRODUCT([14]STI5!$K$28:$K$30,[14]STI5!X$28:X$30)/SUM([14]STI5!$K$28:$K$30)</f>
        <v>0.0199436426419844</v>
      </c>
      <c r="I19" s="98" t="n">
        <f aca="false">B19-SUM(C19:F19)</f>
        <v>2.44968713647431E-008</v>
      </c>
      <c r="J19" s="98"/>
      <c r="K19" s="97" t="n">
        <f aca="false">SUMPRODUCT([14]STI6!$K$28:$K$30,[14]STI6!F$28:F$30)/SUM([14]STI6!$K$28:$K$30)</f>
        <v>0.502832389801843</v>
      </c>
      <c r="L19" s="97" t="n">
        <f aca="false">SUMPRODUCT([14]STI6!$K$28:$K$30,[14]STI6!G$28:G$30)/SUM([14]STI6!$K$28:$K$30)</f>
        <v>0.256548074863994</v>
      </c>
      <c r="M19" s="97" t="n">
        <f aca="false">SUMPRODUCT([14]STI6!$K$28:$K$30,[14]STI6!H$28:H$30)/SUM([14]STI6!$K$28:$K$30)</f>
        <v>0.143395223850449</v>
      </c>
      <c r="N19" s="97" t="n">
        <f aca="false">SUMPRODUCT([14]STI6!$K$28:$K$30,[14]STI6!I$28:I$30)/SUM([14]STI6!$K$28:$K$30)</f>
        <v>0.0615035234608863</v>
      </c>
      <c r="O19" s="97" t="n">
        <f aca="false">SUMPRODUCT([14]STI6!$K$28:$K$30,[14]STI6!J$28:J$30)/SUM([14]STI6!$K$28:$K$30)</f>
        <v>0.0413855013085055</v>
      </c>
    </row>
    <row r="20" customFormat="false" ht="12.75" hidden="false" customHeight="false" outlineLevel="0" collapsed="false">
      <c r="A20" s="96"/>
      <c r="B20" s="97"/>
      <c r="C20" s="97"/>
      <c r="D20" s="97"/>
      <c r="E20" s="97"/>
      <c r="F20" s="97"/>
      <c r="G20" s="97"/>
      <c r="H20" s="97"/>
      <c r="I20" s="97"/>
      <c r="J20" s="97"/>
    </row>
    <row r="21" customFormat="false" ht="12.75" hidden="false" customHeight="false" outlineLevel="0" collapsed="false">
      <c r="A21"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22"/>
    </sheetView>
  </sheetViews>
  <sheetFormatPr defaultColWidth="11.0546875" defaultRowHeight="12.75" zeroHeight="false" outlineLevelRow="0" outlineLevelCol="0"/>
  <cols>
    <col collapsed="false" customWidth="true" hidden="false" outlineLevel="0" max="3" min="1" style="0" width="18.7"/>
    <col collapsed="false" customWidth="true" hidden="false" outlineLevel="0" max="4" min="4" style="0" width="17.56"/>
    <col collapsed="false" customWidth="true" hidden="false" outlineLevel="0" max="5" min="5" style="0" width="2.28"/>
    <col collapsed="false" customWidth="true" hidden="false" outlineLevel="0" max="6" min="6" style="0" width="15.28"/>
    <col collapsed="false" customWidth="true" hidden="false" outlineLevel="0" max="7" min="7" style="0" width="1.85"/>
    <col collapsed="false" customWidth="true" hidden="false" outlineLevel="0" max="8" min="8" style="0" width="16.84"/>
    <col collapsed="false" customWidth="true" hidden="false" outlineLevel="0" max="9" min="9" style="0" width="1.56"/>
    <col collapsed="false" customWidth="true" hidden="false" outlineLevel="0" max="10" min="10" style="0" width="10.71"/>
  </cols>
  <sheetData>
    <row r="2" customFormat="false" ht="22.5" hidden="false" customHeight="true" outlineLevel="0" collapsed="false"/>
    <row r="3" customFormat="false" ht="13.5" hidden="false" customHeight="true" outlineLevel="0" collapsed="false">
      <c r="A3" s="10" t="s">
        <v>7</v>
      </c>
      <c r="B3" s="10"/>
      <c r="C3" s="10"/>
      <c r="D3" s="10"/>
      <c r="E3" s="10"/>
      <c r="F3" s="10"/>
      <c r="G3" s="10"/>
      <c r="H3" s="10"/>
      <c r="I3" s="10"/>
    </row>
    <row r="4" customFormat="false" ht="13.5" hidden="false" customHeight="false" outlineLevel="0" collapsed="false">
      <c r="A4" s="10"/>
      <c r="B4" s="10"/>
      <c r="C4" s="10"/>
      <c r="D4" s="10"/>
      <c r="E4" s="10"/>
      <c r="F4" s="10"/>
      <c r="G4" s="10"/>
      <c r="H4" s="10"/>
      <c r="I4" s="10"/>
    </row>
    <row r="5" customFormat="false" ht="61.5" hidden="false" customHeight="true" outlineLevel="0" collapsed="false">
      <c r="A5" s="11" t="s">
        <v>8</v>
      </c>
      <c r="B5" s="11"/>
      <c r="C5" s="11"/>
      <c r="D5" s="11" t="s">
        <v>9</v>
      </c>
      <c r="E5" s="11"/>
      <c r="F5" s="11" t="s">
        <v>10</v>
      </c>
      <c r="G5" s="11"/>
      <c r="H5" s="11" t="s">
        <v>11</v>
      </c>
      <c r="I5" s="12"/>
    </row>
    <row r="7" customFormat="false" ht="21.75" hidden="false" customHeight="true" outlineLevel="0" collapsed="false">
      <c r="A7" s="13" t="s">
        <v>12</v>
      </c>
      <c r="B7" s="13"/>
      <c r="C7" s="13"/>
      <c r="D7" s="14" t="s">
        <v>13</v>
      </c>
      <c r="E7" s="14"/>
      <c r="F7" s="15" t="n">
        <v>182000</v>
      </c>
      <c r="G7" s="14"/>
      <c r="H7" s="16" t="n">
        <v>1</v>
      </c>
      <c r="I7" s="8"/>
    </row>
    <row r="8" customFormat="false" ht="12.75" hidden="false" customHeight="true" outlineLevel="0" collapsed="false">
      <c r="A8" s="17"/>
      <c r="B8" s="17"/>
      <c r="C8" s="17"/>
      <c r="D8" s="18"/>
      <c r="E8" s="18"/>
      <c r="F8" s="18"/>
      <c r="G8" s="18"/>
      <c r="H8" s="18"/>
    </row>
    <row r="9" customFormat="false" ht="15.75" hidden="false" customHeight="false" outlineLevel="0" collapsed="false">
      <c r="A9" s="19" t="s">
        <v>14</v>
      </c>
      <c r="B9" s="17"/>
      <c r="C9" s="17"/>
      <c r="D9" s="20" t="s">
        <v>15</v>
      </c>
      <c r="E9" s="18"/>
      <c r="F9" s="21" t="n">
        <f aca="false">1000*INT((H9/0.5)*F$7/1000)</f>
        <v>14000</v>
      </c>
      <c r="G9" s="18"/>
      <c r="H9" s="22" t="n">
        <v>0.04</v>
      </c>
    </row>
    <row r="10" customFormat="false" ht="15.75" hidden="false" customHeight="false" outlineLevel="0" collapsed="false">
      <c r="A10" s="19"/>
      <c r="B10" s="17"/>
      <c r="C10" s="17"/>
      <c r="D10" s="20"/>
      <c r="E10" s="18"/>
      <c r="F10" s="18"/>
      <c r="G10" s="18"/>
      <c r="H10" s="20"/>
    </row>
    <row r="11" customFormat="false" ht="15.75" hidden="false" customHeight="false" outlineLevel="0" collapsed="false">
      <c r="A11" s="19" t="s">
        <v>16</v>
      </c>
      <c r="B11" s="17"/>
      <c r="C11" s="17"/>
      <c r="D11" s="20" t="s">
        <v>17</v>
      </c>
      <c r="E11" s="18"/>
      <c r="F11" s="21" t="n">
        <f aca="false">1000*INT((H11/0.4)*F$7/1000)</f>
        <v>154000</v>
      </c>
      <c r="G11" s="18"/>
      <c r="H11" s="22" t="n">
        <v>0.34</v>
      </c>
    </row>
    <row r="12" customFormat="false" ht="15.75" hidden="false" customHeight="false" outlineLevel="0" collapsed="false">
      <c r="A12" s="19"/>
      <c r="B12" s="17"/>
      <c r="C12" s="17"/>
      <c r="D12" s="20"/>
      <c r="E12" s="18"/>
      <c r="F12" s="21"/>
      <c r="G12" s="18"/>
      <c r="H12" s="22"/>
    </row>
    <row r="13" customFormat="false" ht="15.75" hidden="false" customHeight="false" outlineLevel="0" collapsed="false">
      <c r="A13" s="19" t="s">
        <v>18</v>
      </c>
      <c r="B13" s="17"/>
      <c r="C13" s="17"/>
      <c r="D13" s="20" t="s">
        <v>19</v>
      </c>
      <c r="E13" s="18"/>
      <c r="F13" s="21" t="n">
        <f aca="false">1000*INT((H13/0.1)*F$7/1000)</f>
        <v>1128000</v>
      </c>
      <c r="G13" s="18"/>
      <c r="H13" s="22" t="n">
        <v>0.62</v>
      </c>
    </row>
    <row r="14" customFormat="false" ht="15" hidden="false" customHeight="false" outlineLevel="0" collapsed="false">
      <c r="A14" s="17"/>
      <c r="B14" s="17"/>
      <c r="C14" s="17"/>
      <c r="D14" s="18"/>
      <c r="E14" s="18"/>
      <c r="F14" s="21"/>
      <c r="G14" s="18"/>
      <c r="H14" s="23"/>
    </row>
    <row r="15" customFormat="false" ht="15" hidden="false" customHeight="false" outlineLevel="0" collapsed="false">
      <c r="A15" s="24" t="s">
        <v>20</v>
      </c>
      <c r="B15" s="24"/>
      <c r="C15" s="24"/>
      <c r="D15" s="25" t="s">
        <v>21</v>
      </c>
      <c r="E15" s="25"/>
      <c r="F15" s="26" t="n">
        <f aca="false">1000*INT((H15/0.09)*F$7/1000)</f>
        <v>768000</v>
      </c>
      <c r="G15" s="25"/>
      <c r="H15" s="27" t="n">
        <v>0.38</v>
      </c>
    </row>
    <row r="16" customFormat="false" ht="15" hidden="false" customHeight="false" outlineLevel="0" collapsed="false">
      <c r="A16" s="28"/>
      <c r="B16" s="28"/>
      <c r="C16" s="28"/>
      <c r="D16" s="29"/>
      <c r="E16" s="29"/>
      <c r="F16" s="30"/>
      <c r="G16" s="29"/>
      <c r="H16" s="31"/>
    </row>
    <row r="17" customFormat="false" ht="15" hidden="false" customHeight="false" outlineLevel="0" collapsed="false">
      <c r="A17" s="32" t="s">
        <v>22</v>
      </c>
      <c r="B17" s="32"/>
      <c r="C17" s="32"/>
      <c r="D17" s="33" t="s">
        <v>23</v>
      </c>
      <c r="E17" s="33"/>
      <c r="F17" s="34" t="n">
        <f aca="false">1000*INT((H17/0.01)*F$7/1000)</f>
        <v>4368000</v>
      </c>
      <c r="G17" s="33"/>
      <c r="H17" s="35" t="n">
        <v>0.24</v>
      </c>
    </row>
    <row r="18" customFormat="false" ht="13.5" hidden="false" customHeight="false" outlineLevel="0" collapsed="false">
      <c r="A18" s="36"/>
      <c r="B18" s="36"/>
      <c r="C18" s="36"/>
      <c r="D18" s="36"/>
      <c r="E18" s="36"/>
      <c r="F18" s="37"/>
      <c r="G18" s="36"/>
      <c r="H18" s="38"/>
      <c r="I18" s="36"/>
    </row>
    <row r="19" customFormat="false" ht="12.75" hidden="false" customHeight="false" outlineLevel="0" collapsed="false">
      <c r="F19" s="39"/>
      <c r="H19" s="40"/>
    </row>
    <row r="20" customFormat="false" ht="27.75" hidden="false" customHeight="true" outlineLevel="0" collapsed="false">
      <c r="A20" s="9" t="s">
        <v>24</v>
      </c>
      <c r="B20" s="9"/>
      <c r="C20" s="9"/>
      <c r="D20" s="9"/>
      <c r="E20" s="9"/>
      <c r="F20" s="9"/>
      <c r="G20" s="9"/>
      <c r="H20" s="9"/>
      <c r="I20" s="9"/>
    </row>
    <row r="21" customFormat="false" ht="20.1" hidden="false" customHeight="true" outlineLevel="0" collapsed="false">
      <c r="A21" s="41" t="s">
        <v>25</v>
      </c>
      <c r="B21" s="41"/>
      <c r="C21" s="41"/>
      <c r="D21" s="41"/>
      <c r="E21" s="41"/>
      <c r="F21" s="41"/>
      <c r="G21" s="41"/>
      <c r="H21" s="41"/>
      <c r="I21" s="41"/>
    </row>
    <row r="22" customFormat="false" ht="20.1" hidden="false" customHeight="true" outlineLevel="0" collapsed="false">
      <c r="A22" s="41" t="s">
        <v>26</v>
      </c>
      <c r="B22" s="41"/>
      <c r="C22" s="41"/>
      <c r="D22" s="41"/>
      <c r="E22" s="41"/>
      <c r="F22" s="41"/>
      <c r="G22" s="41"/>
      <c r="H22" s="41"/>
      <c r="I22" s="41"/>
    </row>
    <row r="23" customFormat="false" ht="20.1" hidden="false" customHeight="true" outlineLevel="0" collapsed="false">
      <c r="G23" s="42"/>
      <c r="H23" s="42"/>
    </row>
    <row r="24" customFormat="false" ht="20.1" hidden="false" customHeight="true" outlineLevel="0" collapsed="false">
      <c r="G24" s="42"/>
      <c r="H24" s="42"/>
    </row>
    <row r="25" customFormat="false" ht="20.1" hidden="false" customHeight="true" outlineLevel="0" collapsed="false">
      <c r="G25" s="42"/>
      <c r="H25" s="42"/>
    </row>
    <row r="26" customFormat="false" ht="20.1" hidden="false" customHeight="true" outlineLevel="0" collapsed="false">
      <c r="G26" s="42"/>
      <c r="H26" s="42"/>
    </row>
    <row r="27" customFormat="false" ht="20.1" hidden="false" customHeight="true" outlineLevel="0" collapsed="false">
      <c r="G27" s="42"/>
      <c r="H27" s="42"/>
    </row>
    <row r="28" customFormat="false" ht="20.1" hidden="false" customHeight="true" outlineLevel="0" collapsed="false">
      <c r="G28" s="42"/>
      <c r="H28" s="42"/>
    </row>
    <row r="29" customFormat="false" ht="20.1" hidden="false" customHeight="true" outlineLevel="0" collapsed="false">
      <c r="G29" s="42"/>
      <c r="H29" s="42"/>
    </row>
    <row r="30" customFormat="false" ht="20.1" hidden="false" customHeight="true" outlineLevel="0" collapsed="false">
      <c r="G30" s="42"/>
      <c r="H30" s="42"/>
    </row>
    <row r="31" customFormat="false" ht="20.1" hidden="false" customHeight="true" outlineLevel="0" collapsed="false">
      <c r="G31" s="42"/>
      <c r="H31" s="42"/>
    </row>
    <row r="32" customFormat="false" ht="20.1" hidden="false" customHeight="true" outlineLevel="0" collapsed="false">
      <c r="G32" s="42"/>
      <c r="H32" s="42"/>
    </row>
    <row r="33" customFormat="false" ht="20.1" hidden="false" customHeight="true" outlineLevel="0" collapsed="false">
      <c r="G33" s="42"/>
      <c r="H33" s="42"/>
    </row>
    <row r="34" customFormat="false" ht="20.1" hidden="false" customHeight="true" outlineLevel="0" collapsed="false">
      <c r="G34" s="42"/>
      <c r="H34" s="42"/>
    </row>
    <row r="35" customFormat="false" ht="20.1" hidden="false" customHeight="true" outlineLevel="0" collapsed="false">
      <c r="G35" s="42"/>
      <c r="H35" s="42"/>
    </row>
    <row r="36" customFormat="false" ht="20.1" hidden="false" customHeight="true" outlineLevel="0" collapsed="false">
      <c r="G36" s="42"/>
      <c r="H36" s="42"/>
    </row>
    <row r="37" customFormat="false" ht="20.1" hidden="false" customHeight="true" outlineLevel="0" collapsed="false">
      <c r="G37" s="43"/>
      <c r="H37" s="43"/>
    </row>
    <row r="38" customFormat="false" ht="20.1" hidden="false" customHeight="true" outlineLevel="0" collapsed="false">
      <c r="G38" s="43"/>
      <c r="H38" s="43"/>
    </row>
    <row r="39" customFormat="false" ht="20.1" hidden="false" customHeight="true" outlineLevel="0" collapsed="false">
      <c r="G39" s="43"/>
      <c r="H39" s="43"/>
    </row>
    <row r="40" customFormat="false" ht="20.1" hidden="false" customHeight="true" outlineLevel="0" collapsed="false">
      <c r="G40" s="43"/>
      <c r="H40" s="43"/>
    </row>
    <row r="41" customFormat="false" ht="20.1" hidden="false" customHeight="true" outlineLevel="0" collapsed="false">
      <c r="G41" s="43"/>
      <c r="H41" s="43"/>
    </row>
    <row r="42" customFormat="false" ht="20.1" hidden="false" customHeight="true" outlineLevel="0" collapsed="false">
      <c r="G42" s="43"/>
      <c r="H42" s="43"/>
    </row>
    <row r="43" customFormat="false" ht="20.1" hidden="false" customHeight="true" outlineLevel="0" collapsed="false">
      <c r="G43" s="43"/>
      <c r="H43" s="43"/>
    </row>
    <row r="44" customFormat="false" ht="20.1" hidden="false" customHeight="true" outlineLevel="0" collapsed="false">
      <c r="G44" s="43"/>
      <c r="H44" s="43"/>
    </row>
    <row r="45" customFormat="false" ht="20.1" hidden="false" customHeight="true" outlineLevel="0" collapsed="false">
      <c r="G45" s="43"/>
      <c r="H45" s="43"/>
    </row>
    <row r="46" customFormat="false" ht="20.1" hidden="false" customHeight="true" outlineLevel="0" collapsed="false">
      <c r="G46" s="43"/>
      <c r="H46" s="43"/>
    </row>
    <row r="47" customFormat="false" ht="20.1" hidden="false" customHeight="true" outlineLevel="0" collapsed="false">
      <c r="G47" s="43"/>
      <c r="H47" s="43"/>
    </row>
    <row r="48" customFormat="false" ht="20.1" hidden="false" customHeight="true" outlineLevel="0" collapsed="false">
      <c r="G48" s="43"/>
      <c r="H48" s="43"/>
    </row>
    <row r="49" customFormat="false" ht="20.1" hidden="false" customHeight="true" outlineLevel="0" collapsed="false">
      <c r="G49" s="43"/>
      <c r="H49" s="43"/>
    </row>
    <row r="50" customFormat="false" ht="20.1" hidden="false" customHeight="true" outlineLevel="0" collapsed="false">
      <c r="G50" s="43"/>
      <c r="H50" s="43"/>
    </row>
    <row r="51" customFormat="false" ht="20.1" hidden="false" customHeight="true" outlineLevel="0" collapsed="false">
      <c r="G51" s="43"/>
      <c r="H51" s="43"/>
    </row>
    <row r="52" customFormat="false" ht="20.1" hidden="false" customHeight="true" outlineLevel="0" collapsed="false">
      <c r="G52" s="43"/>
      <c r="H52" s="43"/>
    </row>
    <row r="53" customFormat="false" ht="20.1" hidden="false" customHeight="true" outlineLevel="0" collapsed="false">
      <c r="G53" s="43"/>
      <c r="H53" s="43"/>
    </row>
    <row r="54" customFormat="false" ht="20.1" hidden="false" customHeight="true" outlineLevel="0" collapsed="false">
      <c r="G54" s="43"/>
      <c r="H54" s="43"/>
    </row>
    <row r="55" customFormat="false" ht="20.1" hidden="false" customHeight="true" outlineLevel="0" collapsed="false">
      <c r="G55" s="43"/>
      <c r="H55" s="43"/>
    </row>
    <row r="56" customFormat="false" ht="20.1" hidden="false" customHeight="true" outlineLevel="0" collapsed="false">
      <c r="G56" s="43"/>
      <c r="H56" s="43"/>
    </row>
    <row r="57" customFormat="false" ht="20.1" hidden="false" customHeight="true" outlineLevel="0" collapsed="false">
      <c r="G57" s="43"/>
      <c r="H57" s="43"/>
    </row>
    <row r="58" customFormat="false" ht="20.1" hidden="false" customHeight="true" outlineLevel="0" collapsed="false">
      <c r="G58" s="43"/>
      <c r="H58" s="43"/>
    </row>
    <row r="59" customFormat="false" ht="20.1" hidden="false" customHeight="true" outlineLevel="0" collapsed="false">
      <c r="G59" s="43"/>
      <c r="H59" s="43"/>
    </row>
    <row r="60" customFormat="false" ht="20.1" hidden="false" customHeight="true" outlineLevel="0" collapsed="false">
      <c r="G60" s="43"/>
      <c r="H60" s="43"/>
    </row>
    <row r="61" customFormat="false" ht="20.1" hidden="false" customHeight="true" outlineLevel="0" collapsed="false">
      <c r="G61" s="43"/>
      <c r="H61" s="43"/>
    </row>
    <row r="62" customFormat="false" ht="20.1" hidden="false" customHeight="true" outlineLevel="0" collapsed="false">
      <c r="G62" s="43"/>
      <c r="H62" s="43"/>
    </row>
    <row r="63" customFormat="false" ht="20.1" hidden="false" customHeight="true" outlineLevel="0" collapsed="false">
      <c r="G63" s="43"/>
      <c r="H63" s="43"/>
    </row>
    <row r="64" customFormat="false" ht="20.1" hidden="false" customHeight="true" outlineLevel="0" collapsed="false">
      <c r="G64" s="43"/>
      <c r="H64" s="43"/>
    </row>
    <row r="65" customFormat="false" ht="20.1" hidden="false" customHeight="true" outlineLevel="0" collapsed="false">
      <c r="G65" s="43"/>
      <c r="H65" s="43"/>
    </row>
    <row r="66" customFormat="false" ht="20.1" hidden="false" customHeight="true" outlineLevel="0" collapsed="false">
      <c r="G66" s="43"/>
      <c r="H66" s="43"/>
    </row>
    <row r="67" customFormat="false" ht="20.1" hidden="false" customHeight="true" outlineLevel="0" collapsed="false">
      <c r="G67" s="43"/>
      <c r="H67" s="43"/>
    </row>
    <row r="68" customFormat="false" ht="20.1" hidden="false" customHeight="true" outlineLevel="0" collapsed="false">
      <c r="G68" s="43"/>
      <c r="H68" s="43"/>
    </row>
    <row r="69" customFormat="false" ht="20.1" hidden="false" customHeight="true" outlineLevel="0" collapsed="false">
      <c r="G69" s="43"/>
      <c r="H69" s="43"/>
    </row>
    <row r="70" customFormat="false" ht="20.1" hidden="false" customHeight="true" outlineLevel="0" collapsed="false">
      <c r="G70" s="43"/>
      <c r="H70" s="43"/>
    </row>
    <row r="71" customFormat="false" ht="20.1" hidden="false" customHeight="true" outlineLevel="0" collapsed="false">
      <c r="G71" s="43"/>
      <c r="H71" s="43"/>
    </row>
    <row r="72" customFormat="false" ht="20.1" hidden="false" customHeight="true" outlineLevel="0" collapsed="false">
      <c r="G72" s="43"/>
      <c r="H72" s="43"/>
    </row>
    <row r="73" customFormat="false" ht="20.1" hidden="false" customHeight="true" outlineLevel="0" collapsed="false">
      <c r="G73" s="43"/>
      <c r="H73" s="43"/>
    </row>
    <row r="74" customFormat="false" ht="20.1" hidden="false" customHeight="true" outlineLevel="0" collapsed="false">
      <c r="G74" s="43"/>
      <c r="H74" s="43"/>
    </row>
    <row r="75" customFormat="false" ht="20.1" hidden="false" customHeight="true" outlineLevel="0" collapsed="false">
      <c r="G75" s="43"/>
      <c r="H75" s="43"/>
    </row>
    <row r="76" customFormat="false" ht="20.1" hidden="false" customHeight="true" outlineLevel="0" collapsed="false">
      <c r="G76" s="43"/>
      <c r="H76" s="43"/>
    </row>
    <row r="77" customFormat="false" ht="20.1" hidden="false" customHeight="true" outlineLevel="0" collapsed="false">
      <c r="G77" s="43"/>
      <c r="H77" s="43"/>
    </row>
    <row r="78" customFormat="false" ht="20.1" hidden="false" customHeight="true" outlineLevel="0" collapsed="false">
      <c r="G78" s="43"/>
      <c r="H78" s="43"/>
    </row>
    <row r="79" customFormat="false" ht="20.1" hidden="false" customHeight="true" outlineLevel="0" collapsed="false">
      <c r="G79" s="43"/>
      <c r="H79" s="43"/>
    </row>
    <row r="80" customFormat="false" ht="20.1" hidden="false" customHeight="true" outlineLevel="0" collapsed="false">
      <c r="G80" s="43"/>
      <c r="H80" s="43"/>
    </row>
    <row r="81" customFormat="false" ht="20.1" hidden="false" customHeight="true" outlineLevel="0" collapsed="false">
      <c r="G81" s="43"/>
      <c r="H81" s="43"/>
    </row>
    <row r="82" customFormat="false" ht="12.75" hidden="false" customHeight="false" outlineLevel="0" collapsed="false">
      <c r="G82" s="43"/>
      <c r="H82" s="43"/>
    </row>
    <row r="83" customFormat="false" ht="12.75" hidden="false" customHeight="false" outlineLevel="0" collapsed="false">
      <c r="G83" s="43"/>
      <c r="H83" s="43"/>
    </row>
    <row r="84" customFormat="false" ht="12.75" hidden="false" customHeight="false" outlineLevel="0" collapsed="false">
      <c r="G84" s="43"/>
      <c r="H84" s="43"/>
    </row>
    <row r="85" customFormat="false" ht="12.75" hidden="false" customHeight="false" outlineLevel="0" collapsed="false">
      <c r="G85" s="43"/>
      <c r="H85" s="43"/>
    </row>
    <row r="86" customFormat="false" ht="12.75" hidden="false" customHeight="false" outlineLevel="0" collapsed="false">
      <c r="G86" s="43"/>
      <c r="H86" s="43"/>
    </row>
    <row r="87" customFormat="false" ht="12.75" hidden="false" customHeight="false" outlineLevel="0" collapsed="false">
      <c r="G87" s="43"/>
      <c r="H87" s="43"/>
    </row>
    <row r="88" customFormat="false" ht="12.75" hidden="false" customHeight="false" outlineLevel="0" collapsed="false">
      <c r="G88" s="43"/>
      <c r="H88" s="43"/>
    </row>
    <row r="89" customFormat="false" ht="12.75" hidden="false" customHeight="false" outlineLevel="0" collapsed="false">
      <c r="G89" s="43"/>
      <c r="H89" s="43"/>
    </row>
    <row r="90" customFormat="false" ht="12.75" hidden="false" customHeight="false" outlineLevel="0" collapsed="false">
      <c r="G90" s="43"/>
      <c r="H90" s="43"/>
    </row>
    <row r="91" customFormat="false" ht="12.75" hidden="false" customHeight="false" outlineLevel="0" collapsed="false">
      <c r="G91" s="43"/>
      <c r="H91" s="43"/>
    </row>
    <row r="92" customFormat="false" ht="12.75" hidden="false" customHeight="false" outlineLevel="0" collapsed="false">
      <c r="G92" s="43"/>
      <c r="H92" s="43"/>
    </row>
    <row r="93" customFormat="false" ht="12.75" hidden="false" customHeight="false" outlineLevel="0" collapsed="false">
      <c r="G93" s="43"/>
      <c r="H93" s="43"/>
    </row>
    <row r="94" customFormat="false" ht="12.75" hidden="false" customHeight="false" outlineLevel="0" collapsed="false">
      <c r="G94" s="43"/>
      <c r="H94" s="43"/>
    </row>
    <row r="95" customFormat="false" ht="12.75" hidden="false" customHeight="false" outlineLevel="0" collapsed="false">
      <c r="G95" s="43"/>
      <c r="H95" s="43"/>
    </row>
    <row r="96" customFormat="false" ht="12.75" hidden="false" customHeight="false" outlineLevel="0" collapsed="false">
      <c r="G96" s="43"/>
      <c r="H96" s="43"/>
    </row>
    <row r="97" customFormat="false" ht="12.75" hidden="false" customHeight="false" outlineLevel="0" collapsed="false">
      <c r="G97" s="43"/>
      <c r="H97" s="43"/>
    </row>
    <row r="98" customFormat="false" ht="12.75" hidden="false" customHeight="false" outlineLevel="0" collapsed="false">
      <c r="G98" s="43"/>
      <c r="H98" s="43"/>
    </row>
    <row r="99" customFormat="false" ht="12.75" hidden="false" customHeight="false" outlineLevel="0" collapsed="false">
      <c r="G99" s="43"/>
      <c r="H99" s="43"/>
    </row>
    <row r="100" customFormat="false" ht="12.75" hidden="false" customHeight="false" outlineLevel="0" collapsed="false">
      <c r="G100" s="43"/>
      <c r="H100" s="43"/>
    </row>
    <row r="101" customFormat="false" ht="12.75" hidden="false" customHeight="false" outlineLevel="0" collapsed="false">
      <c r="G101" s="43"/>
      <c r="H101" s="43"/>
    </row>
    <row r="102" customFormat="false" ht="12.75" hidden="false" customHeight="false" outlineLevel="0" collapsed="false">
      <c r="G102" s="43"/>
      <c r="H102" s="43"/>
    </row>
    <row r="103" customFormat="false" ht="12.75" hidden="false" customHeight="false" outlineLevel="0" collapsed="false">
      <c r="G103" s="43"/>
      <c r="H103" s="43"/>
    </row>
    <row r="104" customFormat="false" ht="12.75" hidden="false" customHeight="false" outlineLevel="0" collapsed="false">
      <c r="G104" s="43"/>
      <c r="H104" s="43"/>
    </row>
    <row r="105" customFormat="false" ht="12.75" hidden="false" customHeight="false" outlineLevel="0" collapsed="false">
      <c r="G105" s="43"/>
      <c r="H105" s="43"/>
    </row>
    <row r="106" customFormat="false" ht="12.75" hidden="false" customHeight="false" outlineLevel="0" collapsed="false">
      <c r="G106" s="43"/>
      <c r="H106" s="43"/>
    </row>
    <row r="107" customFormat="false" ht="12.75" hidden="false" customHeight="false" outlineLevel="0" collapsed="false">
      <c r="G107" s="43"/>
      <c r="H107" s="43"/>
    </row>
    <row r="108" customFormat="false" ht="12.75" hidden="false" customHeight="false" outlineLevel="0" collapsed="false">
      <c r="G108" s="43"/>
      <c r="H108" s="43"/>
    </row>
    <row r="109" customFormat="false" ht="12.75" hidden="false" customHeight="false" outlineLevel="0" collapsed="false">
      <c r="G109" s="43"/>
      <c r="H109" s="43"/>
    </row>
    <row r="110" customFormat="false" ht="12.75" hidden="false" customHeight="false" outlineLevel="0" collapsed="false">
      <c r="G110" s="43"/>
      <c r="H110" s="43"/>
    </row>
    <row r="111" customFormat="false" ht="12.75" hidden="false" customHeight="false" outlineLevel="0" collapsed="false">
      <c r="G111" s="43"/>
      <c r="H111" s="43"/>
    </row>
    <row r="112" customFormat="false" ht="12.75" hidden="false" customHeight="false" outlineLevel="0" collapsed="false">
      <c r="G112" s="43"/>
      <c r="H112" s="43"/>
    </row>
    <row r="113" customFormat="false" ht="12.75" hidden="false" customHeight="false" outlineLevel="0" collapsed="false">
      <c r="G113" s="43"/>
      <c r="H113" s="43"/>
    </row>
    <row r="114" customFormat="false" ht="12.75" hidden="false" customHeight="false" outlineLevel="0" collapsed="false">
      <c r="G114" s="43"/>
      <c r="H114" s="43"/>
    </row>
    <row r="115" customFormat="false" ht="12.75" hidden="false" customHeight="false" outlineLevel="0" collapsed="false">
      <c r="G115" s="43"/>
      <c r="H115" s="43"/>
    </row>
    <row r="116" customFormat="false" ht="12.75" hidden="false" customHeight="false" outlineLevel="0" collapsed="false">
      <c r="G116" s="43"/>
      <c r="H116" s="43"/>
    </row>
    <row r="117" customFormat="false" ht="12.75" hidden="false" customHeight="false" outlineLevel="0" collapsed="false">
      <c r="G117" s="43"/>
      <c r="H117" s="43"/>
    </row>
    <row r="118" customFormat="false" ht="12.75" hidden="false" customHeight="false" outlineLevel="0" collapsed="false">
      <c r="G118" s="43"/>
      <c r="H118" s="43"/>
    </row>
    <row r="119" customFormat="false" ht="12.75" hidden="false" customHeight="false" outlineLevel="0" collapsed="false">
      <c r="G119" s="43"/>
      <c r="H119" s="43"/>
    </row>
    <row r="120" customFormat="false" ht="12.75" hidden="false" customHeight="false" outlineLevel="0" collapsed="false">
      <c r="G120" s="43"/>
      <c r="H120" s="43"/>
    </row>
    <row r="121" customFormat="false" ht="12.75" hidden="false" customHeight="false" outlineLevel="0" collapsed="false">
      <c r="G121" s="43"/>
      <c r="H121" s="43"/>
    </row>
    <row r="122" customFormat="false" ht="12.75" hidden="false" customHeight="false" outlineLevel="0" collapsed="false">
      <c r="G122" s="43"/>
      <c r="H122" s="43"/>
    </row>
    <row r="123" customFormat="false" ht="12.75" hidden="false" customHeight="false" outlineLevel="0" collapsed="false">
      <c r="G123" s="43"/>
      <c r="H123" s="43"/>
    </row>
    <row r="124" customFormat="false" ht="12.75" hidden="false" customHeight="false" outlineLevel="0" collapsed="false">
      <c r="G124" s="43"/>
      <c r="H124" s="43"/>
    </row>
    <row r="125" customFormat="false" ht="12.75" hidden="false" customHeight="false" outlineLevel="0" collapsed="false">
      <c r="G125" s="43"/>
      <c r="H125" s="43"/>
    </row>
    <row r="126" customFormat="false" ht="12.75" hidden="false" customHeight="false" outlineLevel="0" collapsed="false">
      <c r="G126" s="43"/>
      <c r="H126" s="43"/>
    </row>
    <row r="127" customFormat="false" ht="12.75" hidden="false" customHeight="false" outlineLevel="0" collapsed="false">
      <c r="G127" s="43"/>
      <c r="H127" s="43"/>
    </row>
    <row r="128" customFormat="false" ht="12.75" hidden="false" customHeight="false" outlineLevel="0" collapsed="false">
      <c r="G128" s="43"/>
      <c r="H128" s="43"/>
    </row>
    <row r="129" customFormat="false" ht="12.75" hidden="false" customHeight="false" outlineLevel="0" collapsed="false">
      <c r="G129" s="43"/>
      <c r="H129" s="43"/>
    </row>
    <row r="130" customFormat="false" ht="12.75" hidden="false" customHeight="false" outlineLevel="0" collapsed="false">
      <c r="G130" s="43"/>
      <c r="H130" s="43"/>
    </row>
    <row r="131" customFormat="false" ht="12.75" hidden="false" customHeight="false" outlineLevel="0" collapsed="false">
      <c r="G131" s="43"/>
      <c r="H131" s="43"/>
    </row>
    <row r="132" customFormat="false" ht="12.75" hidden="false" customHeight="false" outlineLevel="0" collapsed="false">
      <c r="G132" s="43"/>
      <c r="H132" s="43"/>
    </row>
    <row r="133" customFormat="false" ht="12.75" hidden="false" customHeight="false" outlineLevel="0" collapsed="false">
      <c r="G133" s="43"/>
      <c r="H133" s="43"/>
    </row>
    <row r="134" customFormat="false" ht="12.75" hidden="false" customHeight="false" outlineLevel="0" collapsed="false">
      <c r="G134" s="43"/>
      <c r="H134" s="43"/>
    </row>
    <row r="135" customFormat="false" ht="12.75" hidden="false" customHeight="false" outlineLevel="0" collapsed="false">
      <c r="G135" s="43"/>
      <c r="H135" s="43"/>
    </row>
    <row r="136" customFormat="false" ht="12.75" hidden="false" customHeight="false" outlineLevel="0" collapsed="false">
      <c r="G136" s="43"/>
      <c r="H136" s="43"/>
    </row>
    <row r="137" customFormat="false" ht="12.75" hidden="false" customHeight="false" outlineLevel="0" collapsed="false">
      <c r="G137" s="43"/>
      <c r="H137" s="43"/>
    </row>
    <row r="138" customFormat="false" ht="12.75" hidden="false" customHeight="false" outlineLevel="0" collapsed="false">
      <c r="G138" s="43"/>
      <c r="H138" s="43"/>
    </row>
    <row r="139" customFormat="false" ht="12.75" hidden="false" customHeight="false" outlineLevel="0" collapsed="false">
      <c r="G139" s="43"/>
      <c r="H139" s="43"/>
    </row>
    <row r="140" customFormat="false" ht="12.75" hidden="false" customHeight="false" outlineLevel="0" collapsed="false">
      <c r="G140" s="43"/>
      <c r="H140" s="43"/>
    </row>
    <row r="141" customFormat="false" ht="12.75" hidden="false" customHeight="false" outlineLevel="0" collapsed="false">
      <c r="G141" s="43"/>
      <c r="H141" s="43"/>
    </row>
    <row r="142" customFormat="false" ht="12.75" hidden="false" customHeight="false" outlineLevel="0" collapsed="false">
      <c r="G142" s="43"/>
      <c r="H142" s="43"/>
    </row>
    <row r="143" customFormat="false" ht="12.75" hidden="false" customHeight="false" outlineLevel="0" collapsed="false">
      <c r="G143" s="43"/>
      <c r="H143" s="43"/>
    </row>
    <row r="144" customFormat="false" ht="12.75" hidden="false" customHeight="false" outlineLevel="0" collapsed="false">
      <c r="G144" s="43"/>
      <c r="H144" s="43"/>
    </row>
    <row r="145" customFormat="false" ht="12.75" hidden="false" customHeight="false" outlineLevel="0" collapsed="false">
      <c r="G145" s="43"/>
      <c r="H145" s="43"/>
    </row>
    <row r="146" customFormat="false" ht="12.75" hidden="false" customHeight="false" outlineLevel="0" collapsed="false">
      <c r="G146" s="43"/>
      <c r="H146" s="43"/>
    </row>
  </sheetData>
  <mergeCells count="4">
    <mergeCell ref="A3:I4"/>
    <mergeCell ref="A20:I20"/>
    <mergeCell ref="A21:I21"/>
    <mergeCell ref="A22:I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94" t="s">
        <v>147</v>
      </c>
    </row>
    <row r="2" customFormat="false" ht="12.75" hidden="false" customHeight="false" outlineLevel="0" collapsed="false">
      <c r="B2" s="101"/>
      <c r="C2" s="101"/>
      <c r="D2" s="101"/>
      <c r="E2" s="102"/>
    </row>
    <row r="3" customFormat="false" ht="12.75" hidden="false" customHeight="false" outlineLevel="0" collapsed="false">
      <c r="B3" s="101"/>
      <c r="C3" s="101"/>
      <c r="D3" s="101"/>
    </row>
    <row r="4" customFormat="false" ht="12.75" hidden="false" customHeight="false" outlineLevel="0" collapsed="false">
      <c r="B4" s="101" t="s">
        <v>148</v>
      </c>
      <c r="C4" s="101" t="s">
        <v>149</v>
      </c>
      <c r="D4" s="101" t="s">
        <v>150</v>
      </c>
      <c r="E4" s="102" t="s">
        <v>151</v>
      </c>
    </row>
    <row r="5" customFormat="false" ht="12.75" hidden="false" customHeight="false" outlineLevel="0" collapsed="false">
      <c r="A5" s="96" t="s">
        <v>110</v>
      </c>
      <c r="B5" s="103" t="n">
        <f aca="false">C5+D5</f>
        <v>144.554618</v>
      </c>
      <c r="C5" s="103" t="n">
        <f aca="false">[17]enfants!R8+20</f>
        <v>141.5575</v>
      </c>
      <c r="D5" s="103" t="n">
        <f aca="false">[17]enfants!S8</f>
        <v>2.997118</v>
      </c>
      <c r="E5" s="103" t="n">
        <f aca="false">[17]enfants!T8</f>
        <v>187.7338</v>
      </c>
      <c r="F5" s="103"/>
      <c r="G5" s="103"/>
      <c r="H5" s="103"/>
    </row>
    <row r="6" customFormat="false" ht="12.75" hidden="false" customHeight="false" outlineLevel="0" collapsed="false">
      <c r="A6" s="96" t="s">
        <v>111</v>
      </c>
      <c r="B6" s="103" t="n">
        <f aca="false">C6+D6</f>
        <v>173.25199</v>
      </c>
      <c r="C6" s="103" t="n">
        <f aca="false">[17]enfants!R9</f>
        <v>162.7912</v>
      </c>
      <c r="D6" s="103" t="n">
        <f aca="false">[17]enfants!S9</f>
        <v>10.46079</v>
      </c>
      <c r="E6" s="103" t="n">
        <f aca="false">[17]enfants!T9</f>
        <v>187.7338</v>
      </c>
      <c r="F6" s="103"/>
      <c r="G6" s="103"/>
      <c r="H6" s="103"/>
    </row>
    <row r="7" customFormat="false" ht="12.75" hidden="false" customHeight="false" outlineLevel="0" collapsed="false">
      <c r="A7" s="96" t="s">
        <v>112</v>
      </c>
      <c r="B7" s="103" t="n">
        <f aca="false">C7+D7</f>
        <v>174.05162</v>
      </c>
      <c r="C7" s="103" t="n">
        <f aca="false">[17]enfants!R10</f>
        <v>149.7775</v>
      </c>
      <c r="D7" s="103" t="n">
        <f aca="false">[17]enfants!S10</f>
        <v>24.27412</v>
      </c>
      <c r="E7" s="103" t="n">
        <f aca="false">[17]enfants!T10</f>
        <v>187.7338</v>
      </c>
      <c r="F7" s="103"/>
      <c r="G7" s="103"/>
      <c r="H7" s="103"/>
    </row>
    <row r="8" customFormat="false" ht="12.75" hidden="false" customHeight="false" outlineLevel="0" collapsed="false">
      <c r="A8" s="96" t="s">
        <v>113</v>
      </c>
      <c r="B8" s="103" t="n">
        <f aca="false">C8+D8</f>
        <v>182.58608</v>
      </c>
      <c r="C8" s="103" t="n">
        <f aca="false">[17]enfants!R11</f>
        <v>149.7296</v>
      </c>
      <c r="D8" s="103" t="n">
        <f aca="false">[17]enfants!S11</f>
        <v>32.85648</v>
      </c>
      <c r="E8" s="103" t="n">
        <f aca="false">[17]enfants!T11</f>
        <v>187.7338</v>
      </c>
      <c r="F8" s="103"/>
      <c r="G8" s="103"/>
      <c r="H8" s="103"/>
    </row>
    <row r="9" customFormat="false" ht="12.75" hidden="false" customHeight="false" outlineLevel="0" collapsed="false">
      <c r="A9" s="96" t="s">
        <v>114</v>
      </c>
      <c r="B9" s="103" t="n">
        <f aca="false">C9+D9</f>
        <v>174.86086</v>
      </c>
      <c r="C9" s="103" t="n">
        <f aca="false">[17]enfants!R12</f>
        <v>143.3578</v>
      </c>
      <c r="D9" s="103" t="n">
        <f aca="false">[17]enfants!S12</f>
        <v>31.50306</v>
      </c>
      <c r="E9" s="103" t="n">
        <f aca="false">[17]enfants!T12</f>
        <v>187.7338</v>
      </c>
      <c r="F9" s="103"/>
      <c r="G9" s="103"/>
      <c r="H9" s="103"/>
    </row>
    <row r="10" customFormat="false" ht="12.75" hidden="false" customHeight="false" outlineLevel="0" collapsed="false">
      <c r="A10" s="96" t="s">
        <v>115</v>
      </c>
      <c r="B10" s="103" t="n">
        <f aca="false">C10+D10</f>
        <v>175.69572</v>
      </c>
      <c r="C10" s="103" t="n">
        <f aca="false">[17]enfants!R13</f>
        <v>139.4208</v>
      </c>
      <c r="D10" s="103" t="n">
        <f aca="false">[17]enfants!S13</f>
        <v>36.27492</v>
      </c>
      <c r="E10" s="103" t="n">
        <f aca="false">[17]enfants!T13</f>
        <v>187.7338</v>
      </c>
      <c r="F10" s="103"/>
      <c r="G10" s="103"/>
      <c r="H10" s="103"/>
    </row>
    <row r="11" customFormat="false" ht="12.75" hidden="false" customHeight="false" outlineLevel="0" collapsed="false">
      <c r="A11" s="96" t="s">
        <v>116</v>
      </c>
      <c r="B11" s="103" t="n">
        <f aca="false">C11+D11</f>
        <v>174.3765</v>
      </c>
      <c r="C11" s="103" t="n">
        <f aca="false">[17]enfants!R14</f>
        <v>128.9148</v>
      </c>
      <c r="D11" s="103" t="n">
        <f aca="false">[17]enfants!S14</f>
        <v>45.4617</v>
      </c>
      <c r="E11" s="103" t="n">
        <f aca="false">[17]enfants!T14</f>
        <v>187.7338</v>
      </c>
      <c r="F11" s="103"/>
      <c r="G11" s="103"/>
      <c r="H11" s="103"/>
    </row>
    <row r="12" customFormat="false" ht="12.75" hidden="false" customHeight="false" outlineLevel="0" collapsed="false">
      <c r="A12" s="96" t="s">
        <v>117</v>
      </c>
      <c r="B12" s="103" t="n">
        <f aca="false">C12+D12</f>
        <v>176.65965</v>
      </c>
      <c r="C12" s="103" t="n">
        <f aca="false">[17]enfants!R15</f>
        <v>118.1231</v>
      </c>
      <c r="D12" s="103" t="n">
        <f aca="false">[17]enfants!S15</f>
        <v>58.53655</v>
      </c>
      <c r="E12" s="103" t="n">
        <f aca="false">[17]enfants!T15</f>
        <v>187.7338</v>
      </c>
      <c r="F12" s="103"/>
      <c r="G12" s="103"/>
      <c r="H12" s="103"/>
    </row>
    <row r="13" customFormat="false" ht="12.75" hidden="false" customHeight="false" outlineLevel="0" collapsed="false">
      <c r="A13" s="96" t="s">
        <v>118</v>
      </c>
      <c r="B13" s="103" t="n">
        <f aca="false">C13+D13</f>
        <v>191.87129</v>
      </c>
      <c r="C13" s="103" t="n">
        <f aca="false">[17]enfants!R16</f>
        <v>109.9148</v>
      </c>
      <c r="D13" s="103" t="n">
        <f aca="false">[17]enfants!S16</f>
        <v>81.95649</v>
      </c>
      <c r="E13" s="103" t="n">
        <f aca="false">[17]enfants!T16</f>
        <v>187.7338</v>
      </c>
      <c r="F13" s="103"/>
      <c r="G13" s="103"/>
      <c r="H13" s="103"/>
    </row>
    <row r="14" customFormat="false" ht="12.75" hidden="false" customHeight="false" outlineLevel="0" collapsed="false">
      <c r="A14" s="96" t="s">
        <v>119</v>
      </c>
      <c r="B14" s="103" t="n">
        <f aca="false">C14+D14</f>
        <v>231.71662</v>
      </c>
      <c r="C14" s="103" t="n">
        <f aca="false">[17]enfants!R17</f>
        <v>97.38492</v>
      </c>
      <c r="D14" s="103" t="n">
        <f aca="false">[17]enfants!S17</f>
        <v>134.3317</v>
      </c>
      <c r="E14" s="103" t="n">
        <f aca="false">[17]enfants!T17</f>
        <v>187.7338</v>
      </c>
      <c r="F14" s="103"/>
      <c r="G14" s="103"/>
      <c r="H14" s="103"/>
    </row>
    <row r="15" customFormat="false" ht="12.75" hidden="false" customHeight="false" outlineLevel="0" collapsed="false">
      <c r="A15" s="96" t="s">
        <v>120</v>
      </c>
      <c r="B15" s="103" t="n">
        <f aca="false">C15+D15</f>
        <v>269.07844</v>
      </c>
      <c r="C15" s="103" t="n">
        <f aca="false">[17]enfants!R18</f>
        <v>92.60404</v>
      </c>
      <c r="D15" s="103" t="n">
        <f aca="false">[17]enfants!S18</f>
        <v>176.4744</v>
      </c>
      <c r="E15" s="103" t="n">
        <f aca="false">[17]enfants!T18</f>
        <v>187.7338</v>
      </c>
      <c r="F15" s="103"/>
      <c r="G15" s="103"/>
      <c r="H15" s="103"/>
    </row>
    <row r="16" customFormat="false" ht="12.75" hidden="false" customHeight="false" outlineLevel="0" collapsed="false">
      <c r="A16" s="96" t="s">
        <v>121</v>
      </c>
      <c r="B16" s="103" t="n">
        <f aca="false">C16+D16</f>
        <v>281.49299</v>
      </c>
      <c r="C16" s="103" t="n">
        <f aca="false">[17]enfants!R19</f>
        <v>88.04879</v>
      </c>
      <c r="D16" s="103" t="n">
        <f aca="false">[17]enfants!S19</f>
        <v>193.4442</v>
      </c>
      <c r="E16" s="103" t="n">
        <f aca="false">[17]enfants!T19</f>
        <v>187.7338</v>
      </c>
    </row>
    <row r="17" customFormat="false" ht="12.75" hidden="false" customHeight="false" outlineLevel="0" collapsed="false">
      <c r="A17" s="96" t="s">
        <v>122</v>
      </c>
      <c r="B17" s="103" t="n">
        <f aca="false">C17+D17</f>
        <v>311.47411</v>
      </c>
      <c r="C17" s="103" t="n">
        <f aca="false">[17]enfants!R20</f>
        <v>89.95591</v>
      </c>
      <c r="D17" s="103" t="n">
        <f aca="false">[17]enfants!S20</f>
        <v>221.5182</v>
      </c>
      <c r="E17" s="103" t="n">
        <f aca="false">[17]enfants!T20</f>
        <v>187.7338</v>
      </c>
    </row>
    <row r="18" customFormat="false" ht="12.75" hidden="false" customHeight="false" outlineLevel="0" collapsed="false">
      <c r="A18" s="96" t="s">
        <v>123</v>
      </c>
      <c r="B18" s="103" t="n">
        <f aca="false">C18+D18</f>
        <v>349.42693</v>
      </c>
      <c r="C18" s="103" t="n">
        <f aca="false">[17]enfants!R21</f>
        <v>92.13273</v>
      </c>
      <c r="D18" s="103" t="n">
        <f aca="false">[17]enfants!S21</f>
        <v>257.2942</v>
      </c>
      <c r="E18" s="103" t="n">
        <f aca="false">[17]enfants!T21</f>
        <v>187.7338</v>
      </c>
    </row>
    <row r="19" customFormat="false" ht="12.75" hidden="false" customHeight="false" outlineLevel="0" collapsed="false">
      <c r="A19" s="96" t="s">
        <v>152</v>
      </c>
      <c r="B19" s="103" t="n">
        <f aca="false">C19+D19</f>
        <v>384.60272</v>
      </c>
      <c r="C19" s="103" t="n">
        <f aca="false">[17]enfants!R22</f>
        <v>93.46732</v>
      </c>
      <c r="D19" s="103" t="n">
        <f aca="false">[17]enfants!S22</f>
        <v>291.1354</v>
      </c>
      <c r="E19" s="103" t="n">
        <f aca="false">[17]enfants!T22</f>
        <v>187.7338</v>
      </c>
    </row>
    <row r="20" customFormat="false" ht="12.75" hidden="false" customHeight="false" outlineLevel="0" collapsed="false">
      <c r="A20" s="96"/>
      <c r="B20" s="103"/>
      <c r="C20" s="103"/>
      <c r="D20" s="103"/>
      <c r="E20" s="103"/>
    </row>
    <row r="26" customFormat="false" ht="12.75" hidden="false" customHeight="false" outlineLevel="0" collapsed="false">
      <c r="B26" s="104"/>
      <c r="C26" s="105"/>
      <c r="D26" s="105"/>
    </row>
    <row r="27" customFormat="false" ht="12.75" hidden="false" customHeight="false" outlineLevel="0" collapsed="false">
      <c r="B27" s="106"/>
      <c r="C27" s="106"/>
      <c r="D27" s="106"/>
    </row>
    <row r="28" customFormat="false" ht="12.75" hidden="false" customHeight="false" outlineLevel="0" collapsed="false">
      <c r="B28" s="104"/>
      <c r="C28" s="104"/>
      <c r="D28"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22"/>
    </sheetView>
  </sheetViews>
  <sheetFormatPr defaultColWidth="11.0546875" defaultRowHeight="12.75" zeroHeight="false" outlineLevelRow="0" outlineLevelCol="0"/>
  <cols>
    <col collapsed="false" customWidth="true" hidden="false" outlineLevel="0" max="3" min="1" style="0" width="17.7"/>
    <col collapsed="false" customWidth="true" hidden="false" outlineLevel="0" max="4" min="4" style="0" width="17.56"/>
    <col collapsed="false" customWidth="true" hidden="false" outlineLevel="0" max="5" min="5" style="0" width="2.7"/>
    <col collapsed="false" customWidth="true" hidden="false" outlineLevel="0" max="6" min="6" style="0" width="15.28"/>
    <col collapsed="false" customWidth="true" hidden="false" outlineLevel="0" max="7" min="7" style="0" width="2.42"/>
    <col collapsed="false" customWidth="true" hidden="false" outlineLevel="0" max="8" min="8" style="0" width="15.28"/>
    <col collapsed="false" customWidth="true" hidden="false" outlineLevel="0" max="9" min="9" style="0" width="2.28"/>
    <col collapsed="false" customWidth="true" hidden="false" outlineLevel="0" max="10" min="10" style="0" width="14.7"/>
    <col collapsed="false" customWidth="true" hidden="false" outlineLevel="0" max="11" min="11" style="0" width="1.7"/>
    <col collapsed="false" customWidth="true" hidden="false" outlineLevel="0" max="12" min="12" style="0" width="10.71"/>
  </cols>
  <sheetData>
    <row r="2" customFormat="false" ht="22.5" hidden="false" customHeight="true" outlineLevel="0" collapsed="false"/>
    <row r="3" customFormat="false" ht="13.5" hidden="false" customHeight="true" outlineLevel="0" collapsed="false">
      <c r="A3" s="10" t="s">
        <v>27</v>
      </c>
      <c r="B3" s="10"/>
      <c r="C3" s="10"/>
      <c r="D3" s="10"/>
      <c r="E3" s="10"/>
      <c r="F3" s="10"/>
      <c r="G3" s="10"/>
      <c r="H3" s="10"/>
      <c r="I3" s="10"/>
      <c r="J3" s="10"/>
      <c r="K3" s="10"/>
    </row>
    <row r="4" customFormat="false" ht="13.5" hidden="false" customHeight="false" outlineLevel="0" collapsed="false">
      <c r="A4" s="10"/>
      <c r="B4" s="10"/>
      <c r="C4" s="10"/>
      <c r="D4" s="10"/>
      <c r="E4" s="10"/>
      <c r="F4" s="10"/>
      <c r="G4" s="10"/>
      <c r="H4" s="10"/>
      <c r="I4" s="10"/>
      <c r="J4" s="10"/>
      <c r="K4" s="10"/>
    </row>
    <row r="5" customFormat="false" ht="72" hidden="false" customHeight="true" outlineLevel="0" collapsed="false">
      <c r="A5" s="11" t="s">
        <v>8</v>
      </c>
      <c r="B5" s="11"/>
      <c r="C5" s="11"/>
      <c r="D5" s="11" t="s">
        <v>9</v>
      </c>
      <c r="E5" s="11"/>
      <c r="F5" s="11" t="s">
        <v>28</v>
      </c>
      <c r="G5" s="11"/>
      <c r="H5" s="11" t="s">
        <v>29</v>
      </c>
      <c r="I5" s="11"/>
      <c r="J5" s="11" t="s">
        <v>30</v>
      </c>
      <c r="K5" s="12"/>
    </row>
    <row r="7" customFormat="false" ht="24.75" hidden="false" customHeight="true" outlineLevel="0" collapsed="false">
      <c r="A7" s="13" t="s">
        <v>12</v>
      </c>
      <c r="B7" s="13"/>
      <c r="C7" s="13"/>
      <c r="D7" s="14" t="s">
        <v>13</v>
      </c>
      <c r="E7" s="14"/>
      <c r="F7" s="15" t="n">
        <v>33000</v>
      </c>
      <c r="G7" s="14"/>
      <c r="H7" s="15" t="n">
        <f aca="false">100*INT(1+F7/1200)</f>
        <v>2800</v>
      </c>
      <c r="I7" s="14"/>
      <c r="J7" s="16" t="n">
        <v>1</v>
      </c>
      <c r="K7" s="8"/>
    </row>
    <row r="8" customFormat="false" ht="12.75" hidden="false" customHeight="true" outlineLevel="0" collapsed="false">
      <c r="A8" s="17"/>
      <c r="B8" s="17"/>
      <c r="C8" s="17"/>
      <c r="D8" s="18"/>
      <c r="E8" s="18"/>
      <c r="F8" s="18"/>
      <c r="G8" s="18"/>
      <c r="H8" s="18"/>
      <c r="I8" s="18"/>
      <c r="J8" s="18"/>
    </row>
    <row r="9" customFormat="false" ht="15.75" hidden="false" customHeight="false" outlineLevel="0" collapsed="false">
      <c r="A9" s="19" t="s">
        <v>14</v>
      </c>
      <c r="B9" s="17"/>
      <c r="C9" s="17"/>
      <c r="D9" s="20" t="s">
        <v>15</v>
      </c>
      <c r="E9" s="18"/>
      <c r="F9" s="21" t="n">
        <f aca="false">1000*INT(1+(J9/0.5)*F$7/1000)</f>
        <v>18000</v>
      </c>
      <c r="G9" s="18"/>
      <c r="H9" s="21" t="n">
        <f aca="false">100*INT(F9/1200)</f>
        <v>1500</v>
      </c>
      <c r="I9" s="18"/>
      <c r="J9" s="22" t="n">
        <v>0.27</v>
      </c>
    </row>
    <row r="10" customFormat="false" ht="15.75" hidden="false" customHeight="false" outlineLevel="0" collapsed="false">
      <c r="A10" s="19"/>
      <c r="B10" s="17"/>
      <c r="C10" s="17"/>
      <c r="D10" s="20"/>
      <c r="E10" s="18"/>
      <c r="F10" s="18"/>
      <c r="G10" s="18"/>
      <c r="H10" s="18"/>
      <c r="I10" s="18"/>
      <c r="J10" s="20"/>
    </row>
    <row r="11" customFormat="false" ht="15.75" hidden="false" customHeight="false" outlineLevel="0" collapsed="false">
      <c r="A11" s="19" t="s">
        <v>16</v>
      </c>
      <c r="B11" s="17"/>
      <c r="C11" s="17"/>
      <c r="D11" s="20" t="s">
        <v>17</v>
      </c>
      <c r="E11" s="18"/>
      <c r="F11" s="21" t="n">
        <f aca="false">1000*INT(1+(J11/0.4)*F$7/1000)</f>
        <v>35000</v>
      </c>
      <c r="G11" s="18"/>
      <c r="H11" s="21" t="n">
        <f aca="false">100*INT(1+F11/1200)</f>
        <v>3000</v>
      </c>
      <c r="I11" s="18"/>
      <c r="J11" s="22" t="n">
        <v>0.42</v>
      </c>
    </row>
    <row r="12" customFormat="false" ht="15.75" hidden="false" customHeight="false" outlineLevel="0" collapsed="false">
      <c r="A12" s="19"/>
      <c r="B12" s="17"/>
      <c r="C12" s="17"/>
      <c r="D12" s="20"/>
      <c r="E12" s="18"/>
      <c r="F12" s="21"/>
      <c r="G12" s="18"/>
      <c r="H12" s="21"/>
      <c r="I12" s="18"/>
      <c r="J12" s="22"/>
    </row>
    <row r="13" customFormat="false" ht="15.75" hidden="false" customHeight="false" outlineLevel="0" collapsed="false">
      <c r="A13" s="19" t="s">
        <v>18</v>
      </c>
      <c r="B13" s="17"/>
      <c r="C13" s="17"/>
      <c r="D13" s="20" t="s">
        <v>19</v>
      </c>
      <c r="E13" s="18"/>
      <c r="F13" s="21" t="n">
        <f aca="false">1000*INT(1+(J13/0.1)*F$7/1000)</f>
        <v>103000</v>
      </c>
      <c r="G13" s="18"/>
      <c r="H13" s="21" t="n">
        <f aca="false">100*INT(1+F13/1200)</f>
        <v>8600</v>
      </c>
      <c r="I13" s="18"/>
      <c r="J13" s="22" t="n">
        <v>0.31</v>
      </c>
    </row>
    <row r="14" customFormat="false" ht="15" hidden="false" customHeight="false" outlineLevel="0" collapsed="false">
      <c r="A14" s="17"/>
      <c r="B14" s="17"/>
      <c r="C14" s="17"/>
      <c r="D14" s="18"/>
      <c r="E14" s="18"/>
      <c r="F14" s="21"/>
      <c r="G14" s="18"/>
      <c r="H14" s="21"/>
      <c r="I14" s="18"/>
      <c r="J14" s="23"/>
    </row>
    <row r="15" customFormat="false" ht="15" hidden="false" customHeight="false" outlineLevel="0" collapsed="false">
      <c r="A15" s="24" t="s">
        <v>20</v>
      </c>
      <c r="B15" s="24"/>
      <c r="C15" s="24"/>
      <c r="D15" s="25" t="s">
        <v>21</v>
      </c>
      <c r="E15" s="25"/>
      <c r="F15" s="26" t="n">
        <f aca="false">1000*INT((J15/0.09)*F$7/1000)</f>
        <v>73000</v>
      </c>
      <c r="G15" s="25"/>
      <c r="H15" s="26" t="n">
        <f aca="false">100*INT(1+F15/1200)</f>
        <v>6100</v>
      </c>
      <c r="I15" s="25"/>
      <c r="J15" s="27" t="n">
        <v>0.2</v>
      </c>
    </row>
    <row r="16" customFormat="false" ht="15" hidden="false" customHeight="false" outlineLevel="0" collapsed="false">
      <c r="A16" s="28"/>
      <c r="B16" s="28"/>
      <c r="C16" s="28"/>
      <c r="D16" s="29"/>
      <c r="E16" s="29"/>
      <c r="F16" s="30"/>
      <c r="G16" s="29"/>
      <c r="H16" s="30"/>
      <c r="I16" s="29"/>
      <c r="J16" s="31"/>
    </row>
    <row r="17" customFormat="false" ht="15" hidden="false" customHeight="false" outlineLevel="0" collapsed="false">
      <c r="A17" s="28" t="s">
        <v>22</v>
      </c>
      <c r="B17" s="28"/>
      <c r="C17" s="28"/>
      <c r="D17" s="29" t="s">
        <v>23</v>
      </c>
      <c r="E17" s="29"/>
      <c r="F17" s="30" t="n">
        <f aca="false">1000*INT((J17/0.01)*F$7/1000)</f>
        <v>363000</v>
      </c>
      <c r="G17" s="29"/>
      <c r="H17" s="30" t="n">
        <f aca="false">100*INT(1+F17/1200)</f>
        <v>30300</v>
      </c>
      <c r="I17" s="29"/>
      <c r="J17" s="31" t="n">
        <v>0.11</v>
      </c>
    </row>
    <row r="18" customFormat="false" ht="13.5" hidden="false" customHeight="false" outlineLevel="0" collapsed="false">
      <c r="A18" s="36"/>
      <c r="B18" s="36"/>
      <c r="C18" s="36"/>
      <c r="D18" s="36"/>
      <c r="E18" s="36"/>
      <c r="F18" s="37"/>
      <c r="G18" s="36"/>
      <c r="H18" s="37"/>
      <c r="I18" s="36"/>
      <c r="J18" s="38"/>
      <c r="K18" s="36"/>
    </row>
    <row r="19" customFormat="false" ht="12.75" hidden="false" customHeight="false" outlineLevel="0" collapsed="false">
      <c r="F19" s="39"/>
      <c r="H19" s="39"/>
      <c r="J19" s="40"/>
    </row>
    <row r="20" customFormat="false" ht="27.75" hidden="false" customHeight="true" outlineLevel="0" collapsed="false">
      <c r="A20" s="9" t="s">
        <v>31</v>
      </c>
      <c r="B20" s="9"/>
      <c r="C20" s="9"/>
      <c r="D20" s="9"/>
      <c r="E20" s="9"/>
      <c r="F20" s="9"/>
      <c r="G20" s="9"/>
      <c r="H20" s="9"/>
      <c r="I20" s="9"/>
      <c r="J20" s="9"/>
      <c r="K20" s="9"/>
    </row>
    <row r="21" customFormat="false" ht="20.1" hidden="false" customHeight="true" outlineLevel="0" collapsed="false">
      <c r="A21" s="41" t="s">
        <v>32</v>
      </c>
      <c r="B21" s="41"/>
      <c r="C21" s="41"/>
      <c r="D21" s="41"/>
      <c r="E21" s="41"/>
      <c r="F21" s="41"/>
      <c r="G21" s="41"/>
      <c r="H21" s="41"/>
      <c r="I21" s="41"/>
      <c r="J21" s="41"/>
      <c r="K21" s="41"/>
    </row>
    <row r="22" customFormat="false" ht="27.75" hidden="false" customHeight="true" outlineLevel="0" collapsed="false">
      <c r="A22" s="9" t="s">
        <v>33</v>
      </c>
      <c r="B22" s="9"/>
      <c r="C22" s="9"/>
      <c r="D22" s="9"/>
      <c r="E22" s="9"/>
      <c r="F22" s="9"/>
      <c r="G22" s="9"/>
      <c r="H22" s="9"/>
      <c r="I22" s="9"/>
      <c r="J22" s="9"/>
      <c r="K22" s="9"/>
    </row>
    <row r="23" customFormat="false" ht="20.1" hidden="false" customHeight="true" outlineLevel="0" collapsed="false">
      <c r="A23" s="44"/>
      <c r="G23" s="42"/>
      <c r="I23" s="42"/>
      <c r="J23" s="42"/>
    </row>
    <row r="24" customFormat="false" ht="20.1" hidden="false" customHeight="true" outlineLevel="0" collapsed="false">
      <c r="G24" s="42"/>
      <c r="I24" s="42"/>
      <c r="J24" s="42"/>
    </row>
    <row r="25" customFormat="false" ht="20.1" hidden="false" customHeight="true" outlineLevel="0" collapsed="false">
      <c r="G25" s="42"/>
      <c r="I25" s="42"/>
      <c r="J25" s="42"/>
    </row>
    <row r="26" customFormat="false" ht="20.1" hidden="false" customHeight="true" outlineLevel="0" collapsed="false">
      <c r="G26" s="42"/>
      <c r="I26" s="42"/>
      <c r="J26" s="42"/>
    </row>
    <row r="27" customFormat="false" ht="20.1" hidden="false" customHeight="true" outlineLevel="0" collapsed="false">
      <c r="G27" s="42"/>
      <c r="I27" s="42"/>
      <c r="J27" s="42"/>
    </row>
    <row r="28" customFormat="false" ht="20.1" hidden="false" customHeight="true" outlineLevel="0" collapsed="false">
      <c r="G28" s="42"/>
      <c r="I28" s="42"/>
      <c r="J28" s="42"/>
    </row>
    <row r="29" customFormat="false" ht="20.1" hidden="false" customHeight="true" outlineLevel="0" collapsed="false">
      <c r="G29" s="42"/>
      <c r="I29" s="42"/>
      <c r="J29" s="42"/>
    </row>
    <row r="30" customFormat="false" ht="20.1" hidden="false" customHeight="true" outlineLevel="0" collapsed="false">
      <c r="G30" s="42"/>
      <c r="I30" s="42"/>
      <c r="J30" s="42"/>
    </row>
    <row r="31" customFormat="false" ht="20.1" hidden="false" customHeight="true" outlineLevel="0" collapsed="false">
      <c r="G31" s="42"/>
      <c r="I31" s="42"/>
      <c r="J31" s="42"/>
    </row>
    <row r="32" customFormat="false" ht="20.1" hidden="false" customHeight="true" outlineLevel="0" collapsed="false">
      <c r="G32" s="42"/>
      <c r="I32" s="42"/>
      <c r="J32" s="42"/>
    </row>
    <row r="33" customFormat="false" ht="20.1" hidden="false" customHeight="true" outlineLevel="0" collapsed="false">
      <c r="G33" s="42"/>
      <c r="I33" s="42"/>
      <c r="J33" s="42"/>
    </row>
    <row r="34" customFormat="false" ht="20.1" hidden="false" customHeight="true" outlineLevel="0" collapsed="false">
      <c r="G34" s="42"/>
      <c r="I34" s="42"/>
      <c r="J34" s="42"/>
    </row>
    <row r="35" customFormat="false" ht="20.1" hidden="false" customHeight="true" outlineLevel="0" collapsed="false">
      <c r="G35" s="42"/>
      <c r="I35" s="42"/>
      <c r="J35" s="42"/>
    </row>
    <row r="36" customFormat="false" ht="20.1" hidden="false" customHeight="true" outlineLevel="0" collapsed="false">
      <c r="G36" s="42"/>
      <c r="I36" s="42"/>
      <c r="J36" s="42"/>
    </row>
    <row r="37" customFormat="false" ht="20.1" hidden="false" customHeight="true" outlineLevel="0" collapsed="false">
      <c r="G37" s="42"/>
      <c r="I37" s="42"/>
      <c r="J37" s="42"/>
    </row>
    <row r="38" customFormat="false" ht="20.1" hidden="false" customHeight="true" outlineLevel="0" collapsed="false">
      <c r="G38" s="43"/>
      <c r="I38" s="43"/>
      <c r="J38" s="43"/>
    </row>
    <row r="39" customFormat="false" ht="20.1" hidden="false" customHeight="true" outlineLevel="0" collapsed="false">
      <c r="G39" s="43"/>
      <c r="I39" s="43"/>
      <c r="J39" s="43"/>
    </row>
    <row r="40" customFormat="false" ht="20.1" hidden="false" customHeight="true" outlineLevel="0" collapsed="false">
      <c r="G40" s="43"/>
      <c r="I40" s="43"/>
      <c r="J40" s="43"/>
    </row>
    <row r="41" customFormat="false" ht="20.1" hidden="false" customHeight="true" outlineLevel="0" collapsed="false">
      <c r="G41" s="43"/>
      <c r="I41" s="43"/>
      <c r="J41" s="43"/>
    </row>
    <row r="42" customFormat="false" ht="20.1" hidden="false" customHeight="true" outlineLevel="0" collapsed="false">
      <c r="G42" s="43"/>
      <c r="I42" s="43"/>
      <c r="J42" s="43"/>
    </row>
    <row r="43" customFormat="false" ht="20.1" hidden="false" customHeight="true" outlineLevel="0" collapsed="false">
      <c r="G43" s="43"/>
      <c r="I43" s="43"/>
      <c r="J43" s="43"/>
    </row>
    <row r="44" customFormat="false" ht="20.1" hidden="false" customHeight="true" outlineLevel="0" collapsed="false">
      <c r="G44" s="43"/>
      <c r="I44" s="43"/>
      <c r="J44" s="43"/>
    </row>
    <row r="45" customFormat="false" ht="20.1" hidden="false" customHeight="true" outlineLevel="0" collapsed="false">
      <c r="G45" s="43"/>
      <c r="I45" s="43"/>
      <c r="J45" s="43"/>
    </row>
    <row r="46" customFormat="false" ht="20.1" hidden="false" customHeight="true" outlineLevel="0" collapsed="false">
      <c r="G46" s="43"/>
      <c r="I46" s="43"/>
      <c r="J46" s="43"/>
    </row>
    <row r="47" customFormat="false" ht="20.1" hidden="false" customHeight="true" outlineLevel="0" collapsed="false">
      <c r="G47" s="43"/>
      <c r="I47" s="43"/>
      <c r="J47" s="43"/>
    </row>
    <row r="48" customFormat="false" ht="20.1" hidden="false" customHeight="true" outlineLevel="0" collapsed="false">
      <c r="G48" s="43"/>
      <c r="I48" s="43"/>
      <c r="J48" s="43"/>
    </row>
    <row r="49" customFormat="false" ht="20.1" hidden="false" customHeight="true" outlineLevel="0" collapsed="false">
      <c r="G49" s="43"/>
      <c r="I49" s="43"/>
      <c r="J49" s="43"/>
    </row>
    <row r="50" customFormat="false" ht="20.1" hidden="false" customHeight="true" outlineLevel="0" collapsed="false">
      <c r="G50" s="43"/>
      <c r="I50" s="43"/>
      <c r="J50" s="43"/>
    </row>
    <row r="51" customFormat="false" ht="20.1" hidden="false" customHeight="true" outlineLevel="0" collapsed="false">
      <c r="G51" s="43"/>
      <c r="I51" s="43"/>
      <c r="J51" s="43"/>
    </row>
    <row r="52" customFormat="false" ht="20.1" hidden="false" customHeight="true" outlineLevel="0" collapsed="false">
      <c r="G52" s="43"/>
      <c r="I52" s="43"/>
      <c r="J52" s="43"/>
    </row>
    <row r="53" customFormat="false" ht="20.1" hidden="false" customHeight="true" outlineLevel="0" collapsed="false">
      <c r="G53" s="43"/>
      <c r="I53" s="43"/>
      <c r="J53" s="43"/>
    </row>
    <row r="54" customFormat="false" ht="20.1" hidden="false" customHeight="true" outlineLevel="0" collapsed="false">
      <c r="G54" s="43"/>
      <c r="I54" s="43"/>
      <c r="J54" s="43"/>
    </row>
    <row r="55" customFormat="false" ht="20.1" hidden="false" customHeight="true" outlineLevel="0" collapsed="false">
      <c r="G55" s="43"/>
      <c r="I55" s="43"/>
      <c r="J55" s="43"/>
    </row>
    <row r="56" customFormat="false" ht="20.1" hidden="false" customHeight="true" outlineLevel="0" collapsed="false">
      <c r="G56" s="43"/>
      <c r="I56" s="43"/>
      <c r="J56" s="43"/>
    </row>
    <row r="57" customFormat="false" ht="20.1" hidden="false" customHeight="true" outlineLevel="0" collapsed="false">
      <c r="G57" s="43"/>
      <c r="I57" s="43"/>
      <c r="J57" s="43"/>
    </row>
    <row r="58" customFormat="false" ht="20.1" hidden="false" customHeight="true" outlineLevel="0" collapsed="false">
      <c r="G58" s="43"/>
      <c r="I58" s="43"/>
      <c r="J58" s="43"/>
    </row>
    <row r="59" customFormat="false" ht="20.1" hidden="false" customHeight="true" outlineLevel="0" collapsed="false">
      <c r="G59" s="43"/>
      <c r="I59" s="43"/>
      <c r="J59" s="43"/>
    </row>
    <row r="60" customFormat="false" ht="20.1" hidden="false" customHeight="true" outlineLevel="0" collapsed="false">
      <c r="G60" s="43"/>
      <c r="I60" s="43"/>
      <c r="J60" s="43"/>
    </row>
    <row r="61" customFormat="false" ht="20.1" hidden="false" customHeight="true" outlineLevel="0" collapsed="false">
      <c r="G61" s="43"/>
      <c r="I61" s="43"/>
      <c r="J61" s="43"/>
    </row>
    <row r="62" customFormat="false" ht="20.1" hidden="false" customHeight="true" outlineLevel="0" collapsed="false">
      <c r="G62" s="43"/>
      <c r="I62" s="43"/>
      <c r="J62" s="43"/>
    </row>
    <row r="63" customFormat="false" ht="20.1" hidden="false" customHeight="true" outlineLevel="0" collapsed="false">
      <c r="G63" s="43"/>
      <c r="I63" s="43"/>
      <c r="J63" s="43"/>
    </row>
    <row r="64" customFormat="false" ht="20.1" hidden="false" customHeight="true" outlineLevel="0" collapsed="false">
      <c r="G64" s="43"/>
      <c r="I64" s="43"/>
      <c r="J64" s="43"/>
    </row>
    <row r="65" customFormat="false" ht="20.1" hidden="false" customHeight="true" outlineLevel="0" collapsed="false">
      <c r="G65" s="43"/>
      <c r="I65" s="43"/>
      <c r="J65" s="43"/>
    </row>
    <row r="66" customFormat="false" ht="20.1" hidden="false" customHeight="true" outlineLevel="0" collapsed="false">
      <c r="G66" s="43"/>
      <c r="I66" s="43"/>
      <c r="J66" s="43"/>
    </row>
    <row r="67" customFormat="false" ht="20.1" hidden="false" customHeight="true" outlineLevel="0" collapsed="false">
      <c r="G67" s="43"/>
      <c r="I67" s="43"/>
      <c r="J67" s="43"/>
    </row>
    <row r="68" customFormat="false" ht="20.1" hidden="false" customHeight="true" outlineLevel="0" collapsed="false">
      <c r="G68" s="43"/>
      <c r="I68" s="43"/>
      <c r="J68" s="43"/>
    </row>
    <row r="69" customFormat="false" ht="20.1" hidden="false" customHeight="true" outlineLevel="0" collapsed="false">
      <c r="G69" s="43"/>
      <c r="I69" s="43"/>
      <c r="J69" s="43"/>
    </row>
    <row r="70" customFormat="false" ht="20.1" hidden="false" customHeight="true" outlineLevel="0" collapsed="false">
      <c r="G70" s="43"/>
      <c r="I70" s="43"/>
      <c r="J70" s="43"/>
    </row>
    <row r="71" customFormat="false" ht="20.1" hidden="false" customHeight="true" outlineLevel="0" collapsed="false">
      <c r="G71" s="43"/>
      <c r="I71" s="43"/>
      <c r="J71" s="43"/>
    </row>
    <row r="72" customFormat="false" ht="20.1" hidden="false" customHeight="true" outlineLevel="0" collapsed="false">
      <c r="G72" s="43"/>
      <c r="I72" s="43"/>
      <c r="J72" s="43"/>
    </row>
    <row r="73" customFormat="false" ht="20.1" hidden="false" customHeight="true" outlineLevel="0" collapsed="false">
      <c r="G73" s="43"/>
      <c r="I73" s="43"/>
      <c r="J73" s="43"/>
    </row>
    <row r="74" customFormat="false" ht="20.1" hidden="false" customHeight="true" outlineLevel="0" collapsed="false">
      <c r="G74" s="43"/>
      <c r="I74" s="43"/>
      <c r="J74" s="43"/>
    </row>
    <row r="75" customFormat="false" ht="20.1" hidden="false" customHeight="true" outlineLevel="0" collapsed="false">
      <c r="G75" s="43"/>
      <c r="I75" s="43"/>
      <c r="J75" s="43"/>
    </row>
    <row r="76" customFormat="false" ht="20.1" hidden="false" customHeight="true" outlineLevel="0" collapsed="false">
      <c r="G76" s="43"/>
      <c r="I76" s="43"/>
      <c r="J76" s="43"/>
    </row>
    <row r="77" customFormat="false" ht="20.1" hidden="false" customHeight="true" outlineLevel="0" collapsed="false">
      <c r="G77" s="43"/>
      <c r="I77" s="43"/>
      <c r="J77" s="43"/>
    </row>
    <row r="78" customFormat="false" ht="20.1" hidden="false" customHeight="true" outlineLevel="0" collapsed="false">
      <c r="G78" s="43"/>
      <c r="I78" s="43"/>
      <c r="J78" s="43"/>
    </row>
    <row r="79" customFormat="false" ht="20.1" hidden="false" customHeight="true" outlineLevel="0" collapsed="false">
      <c r="G79" s="43"/>
      <c r="I79" s="43"/>
      <c r="J79" s="43"/>
    </row>
    <row r="80" customFormat="false" ht="20.1" hidden="false" customHeight="true" outlineLevel="0" collapsed="false">
      <c r="G80" s="43"/>
      <c r="I80" s="43"/>
      <c r="J80" s="43"/>
    </row>
    <row r="81" customFormat="false" ht="20.1" hidden="false" customHeight="true" outlineLevel="0" collapsed="false">
      <c r="G81" s="43"/>
      <c r="I81" s="43"/>
      <c r="J81" s="43"/>
    </row>
    <row r="82" customFormat="false" ht="20.1" hidden="false" customHeight="true" outlineLevel="0" collapsed="false">
      <c r="G82" s="43"/>
      <c r="I82" s="43"/>
      <c r="J82" s="43"/>
    </row>
    <row r="83" customFormat="false" ht="12.75" hidden="false" customHeight="false" outlineLevel="0" collapsed="false">
      <c r="G83" s="43"/>
      <c r="I83" s="43"/>
      <c r="J83" s="43"/>
    </row>
    <row r="84" customFormat="false" ht="12.75" hidden="false" customHeight="false" outlineLevel="0" collapsed="false">
      <c r="G84" s="43"/>
      <c r="I84" s="43"/>
      <c r="J84" s="43"/>
    </row>
    <row r="85" customFormat="false" ht="12.75" hidden="false" customHeight="false" outlineLevel="0" collapsed="false">
      <c r="G85" s="43"/>
      <c r="I85" s="43"/>
      <c r="J85" s="43"/>
    </row>
    <row r="86" customFormat="false" ht="12.75" hidden="false" customHeight="false" outlineLevel="0" collapsed="false">
      <c r="G86" s="43"/>
      <c r="I86" s="43"/>
      <c r="J86" s="43"/>
    </row>
    <row r="87" customFormat="false" ht="12.75" hidden="false" customHeight="false" outlineLevel="0" collapsed="false">
      <c r="G87" s="43"/>
      <c r="I87" s="43"/>
      <c r="J87" s="43"/>
    </row>
    <row r="88" customFormat="false" ht="12.75" hidden="false" customHeight="false" outlineLevel="0" collapsed="false">
      <c r="G88" s="43"/>
      <c r="I88" s="43"/>
      <c r="J88" s="43"/>
    </row>
    <row r="89" customFormat="false" ht="12.75" hidden="false" customHeight="false" outlineLevel="0" collapsed="false">
      <c r="G89" s="43"/>
      <c r="I89" s="43"/>
      <c r="J89" s="43"/>
    </row>
    <row r="90" customFormat="false" ht="12.75" hidden="false" customHeight="false" outlineLevel="0" collapsed="false">
      <c r="G90" s="43"/>
      <c r="I90" s="43"/>
      <c r="J90" s="43"/>
    </row>
    <row r="91" customFormat="false" ht="12.75" hidden="false" customHeight="false" outlineLevel="0" collapsed="false">
      <c r="G91" s="43"/>
      <c r="I91" s="43"/>
      <c r="J91" s="43"/>
    </row>
    <row r="92" customFormat="false" ht="12.75" hidden="false" customHeight="false" outlineLevel="0" collapsed="false">
      <c r="G92" s="43"/>
      <c r="I92" s="43"/>
      <c r="J92" s="43"/>
    </row>
    <row r="93" customFormat="false" ht="12.75" hidden="false" customHeight="false" outlineLevel="0" collapsed="false">
      <c r="G93" s="43"/>
      <c r="I93" s="43"/>
      <c r="J93" s="43"/>
    </row>
    <row r="94" customFormat="false" ht="12.75" hidden="false" customHeight="false" outlineLevel="0" collapsed="false">
      <c r="G94" s="43"/>
      <c r="I94" s="43"/>
      <c r="J94" s="43"/>
    </row>
    <row r="95" customFormat="false" ht="12.75" hidden="false" customHeight="false" outlineLevel="0" collapsed="false">
      <c r="G95" s="43"/>
      <c r="I95" s="43"/>
      <c r="J95" s="43"/>
    </row>
    <row r="96" customFormat="false" ht="12.75" hidden="false" customHeight="false" outlineLevel="0" collapsed="false">
      <c r="G96" s="43"/>
      <c r="I96" s="43"/>
      <c r="J96" s="43"/>
    </row>
    <row r="97" customFormat="false" ht="12.75" hidden="false" customHeight="false" outlineLevel="0" collapsed="false">
      <c r="G97" s="43"/>
      <c r="I97" s="43"/>
      <c r="J97" s="43"/>
    </row>
    <row r="98" customFormat="false" ht="12.75" hidden="false" customHeight="false" outlineLevel="0" collapsed="false">
      <c r="G98" s="43"/>
      <c r="I98" s="43"/>
      <c r="J98" s="43"/>
    </row>
    <row r="99" customFormat="false" ht="12.75" hidden="false" customHeight="false" outlineLevel="0" collapsed="false">
      <c r="G99" s="43"/>
      <c r="I99" s="43"/>
      <c r="J99" s="43"/>
    </row>
    <row r="100" customFormat="false" ht="12.75" hidden="false" customHeight="false" outlineLevel="0" collapsed="false">
      <c r="G100" s="43"/>
      <c r="I100" s="43"/>
      <c r="J100" s="43"/>
    </row>
    <row r="101" customFormat="false" ht="12.75" hidden="false" customHeight="false" outlineLevel="0" collapsed="false">
      <c r="G101" s="43"/>
      <c r="I101" s="43"/>
      <c r="J101" s="43"/>
    </row>
    <row r="102" customFormat="false" ht="12.75" hidden="false" customHeight="false" outlineLevel="0" collapsed="false">
      <c r="G102" s="43"/>
      <c r="I102" s="43"/>
      <c r="J102" s="43"/>
    </row>
    <row r="103" customFormat="false" ht="12.75" hidden="false" customHeight="false" outlineLevel="0" collapsed="false">
      <c r="G103" s="43"/>
      <c r="I103" s="43"/>
      <c r="J103" s="43"/>
    </row>
    <row r="104" customFormat="false" ht="12.75" hidden="false" customHeight="false" outlineLevel="0" collapsed="false">
      <c r="G104" s="43"/>
      <c r="I104" s="43"/>
      <c r="J104" s="43"/>
    </row>
    <row r="105" customFormat="false" ht="12.75" hidden="false" customHeight="false" outlineLevel="0" collapsed="false">
      <c r="G105" s="43"/>
      <c r="I105" s="43"/>
      <c r="J105" s="43"/>
    </row>
    <row r="106" customFormat="false" ht="12.75" hidden="false" customHeight="false" outlineLevel="0" collapsed="false">
      <c r="G106" s="43"/>
      <c r="I106" s="43"/>
      <c r="J106" s="43"/>
    </row>
    <row r="107" customFormat="false" ht="12.75" hidden="false" customHeight="false" outlineLevel="0" collapsed="false">
      <c r="G107" s="43"/>
      <c r="I107" s="43"/>
      <c r="J107" s="43"/>
    </row>
    <row r="108" customFormat="false" ht="12.75" hidden="false" customHeight="false" outlineLevel="0" collapsed="false">
      <c r="G108" s="43"/>
      <c r="I108" s="43"/>
      <c r="J108" s="43"/>
    </row>
    <row r="109" customFormat="false" ht="12.75" hidden="false" customHeight="false" outlineLevel="0" collapsed="false">
      <c r="G109" s="43"/>
      <c r="I109" s="43"/>
      <c r="J109" s="43"/>
    </row>
    <row r="110" customFormat="false" ht="12.75" hidden="false" customHeight="false" outlineLevel="0" collapsed="false">
      <c r="G110" s="43"/>
      <c r="I110" s="43"/>
      <c r="J110" s="43"/>
    </row>
    <row r="111" customFormat="false" ht="12.75" hidden="false" customHeight="false" outlineLevel="0" collapsed="false">
      <c r="G111" s="43"/>
      <c r="I111" s="43"/>
      <c r="J111" s="43"/>
    </row>
    <row r="112" customFormat="false" ht="12.75" hidden="false" customHeight="false" outlineLevel="0" collapsed="false">
      <c r="G112" s="43"/>
      <c r="I112" s="43"/>
      <c r="J112" s="43"/>
    </row>
    <row r="113" customFormat="false" ht="12.75" hidden="false" customHeight="false" outlineLevel="0" collapsed="false">
      <c r="G113" s="43"/>
      <c r="I113" s="43"/>
      <c r="J113" s="43"/>
    </row>
    <row r="114" customFormat="false" ht="12.75" hidden="false" customHeight="false" outlineLevel="0" collapsed="false">
      <c r="G114" s="43"/>
      <c r="I114" s="43"/>
      <c r="J114" s="43"/>
    </row>
    <row r="115" customFormat="false" ht="12.75" hidden="false" customHeight="false" outlineLevel="0" collapsed="false">
      <c r="G115" s="43"/>
      <c r="I115" s="43"/>
      <c r="J115" s="43"/>
    </row>
    <row r="116" customFormat="false" ht="12.75" hidden="false" customHeight="false" outlineLevel="0" collapsed="false">
      <c r="G116" s="43"/>
      <c r="I116" s="43"/>
      <c r="J116" s="43"/>
    </row>
    <row r="117" customFormat="false" ht="12.75" hidden="false" customHeight="false" outlineLevel="0" collapsed="false">
      <c r="G117" s="43"/>
      <c r="I117" s="43"/>
      <c r="J117" s="43"/>
    </row>
    <row r="118" customFormat="false" ht="12.75" hidden="false" customHeight="false" outlineLevel="0" collapsed="false">
      <c r="G118" s="43"/>
      <c r="I118" s="43"/>
      <c r="J118" s="43"/>
    </row>
    <row r="119" customFormat="false" ht="12.75" hidden="false" customHeight="false" outlineLevel="0" collapsed="false">
      <c r="G119" s="43"/>
      <c r="I119" s="43"/>
      <c r="J119" s="43"/>
    </row>
    <row r="120" customFormat="false" ht="12.75" hidden="false" customHeight="false" outlineLevel="0" collapsed="false">
      <c r="G120" s="43"/>
      <c r="I120" s="43"/>
      <c r="J120" s="43"/>
    </row>
    <row r="121" customFormat="false" ht="12.75" hidden="false" customHeight="false" outlineLevel="0" collapsed="false">
      <c r="G121" s="43"/>
      <c r="I121" s="43"/>
      <c r="J121" s="43"/>
    </row>
    <row r="122" customFormat="false" ht="12.75" hidden="false" customHeight="false" outlineLevel="0" collapsed="false">
      <c r="G122" s="43"/>
      <c r="I122" s="43"/>
      <c r="J122" s="43"/>
    </row>
    <row r="123" customFormat="false" ht="12.75" hidden="false" customHeight="false" outlineLevel="0" collapsed="false">
      <c r="G123" s="43"/>
      <c r="I123" s="43"/>
      <c r="J123" s="43"/>
    </row>
    <row r="124" customFormat="false" ht="12.75" hidden="false" customHeight="false" outlineLevel="0" collapsed="false">
      <c r="G124" s="43"/>
      <c r="I124" s="43"/>
      <c r="J124" s="43"/>
    </row>
    <row r="125" customFormat="false" ht="12.75" hidden="false" customHeight="false" outlineLevel="0" collapsed="false">
      <c r="G125" s="43"/>
      <c r="I125" s="43"/>
      <c r="J125" s="43"/>
    </row>
    <row r="126" customFormat="false" ht="12.75" hidden="false" customHeight="false" outlineLevel="0" collapsed="false">
      <c r="G126" s="43"/>
      <c r="I126" s="43"/>
      <c r="J126" s="43"/>
    </row>
    <row r="127" customFormat="false" ht="12.75" hidden="false" customHeight="false" outlineLevel="0" collapsed="false">
      <c r="G127" s="43"/>
      <c r="I127" s="43"/>
      <c r="J127" s="43"/>
    </row>
    <row r="128" customFormat="false" ht="12.75" hidden="false" customHeight="false" outlineLevel="0" collapsed="false">
      <c r="G128" s="43"/>
      <c r="I128" s="43"/>
      <c r="J128" s="43"/>
    </row>
    <row r="129" customFormat="false" ht="12.75" hidden="false" customHeight="false" outlineLevel="0" collapsed="false">
      <c r="G129" s="43"/>
      <c r="I129" s="43"/>
      <c r="J129" s="43"/>
    </row>
    <row r="130" customFormat="false" ht="12.75" hidden="false" customHeight="false" outlineLevel="0" collapsed="false">
      <c r="G130" s="43"/>
      <c r="I130" s="43"/>
      <c r="J130" s="43"/>
    </row>
    <row r="131" customFormat="false" ht="12.75" hidden="false" customHeight="false" outlineLevel="0" collapsed="false">
      <c r="G131" s="43"/>
      <c r="I131" s="43"/>
      <c r="J131" s="43"/>
    </row>
    <row r="132" customFormat="false" ht="12.75" hidden="false" customHeight="false" outlineLevel="0" collapsed="false">
      <c r="G132" s="43"/>
      <c r="I132" s="43"/>
      <c r="J132" s="43"/>
    </row>
    <row r="133" customFormat="false" ht="12.75" hidden="false" customHeight="false" outlineLevel="0" collapsed="false">
      <c r="G133" s="43"/>
      <c r="I133" s="43"/>
      <c r="J133" s="43"/>
    </row>
    <row r="134" customFormat="false" ht="12.75" hidden="false" customHeight="false" outlineLevel="0" collapsed="false">
      <c r="G134" s="43"/>
      <c r="I134" s="43"/>
      <c r="J134" s="43"/>
    </row>
    <row r="135" customFormat="false" ht="12.75" hidden="false" customHeight="false" outlineLevel="0" collapsed="false">
      <c r="G135" s="43"/>
      <c r="I135" s="43"/>
      <c r="J135" s="43"/>
    </row>
    <row r="136" customFormat="false" ht="12.75" hidden="false" customHeight="false" outlineLevel="0" collapsed="false">
      <c r="G136" s="43"/>
      <c r="I136" s="43"/>
      <c r="J136" s="43"/>
    </row>
    <row r="137" customFormat="false" ht="12.75" hidden="false" customHeight="false" outlineLevel="0" collapsed="false">
      <c r="G137" s="43"/>
      <c r="I137" s="43"/>
      <c r="J137" s="43"/>
    </row>
    <row r="138" customFormat="false" ht="12.75" hidden="false" customHeight="false" outlineLevel="0" collapsed="false">
      <c r="G138" s="43"/>
      <c r="I138" s="43"/>
      <c r="J138" s="43"/>
    </row>
    <row r="139" customFormat="false" ht="12.75" hidden="false" customHeight="false" outlineLevel="0" collapsed="false">
      <c r="G139" s="43"/>
      <c r="I139" s="43"/>
      <c r="J139" s="43"/>
    </row>
    <row r="140" customFormat="false" ht="12.75" hidden="false" customHeight="false" outlineLevel="0" collapsed="false">
      <c r="G140" s="43"/>
      <c r="I140" s="43"/>
      <c r="J140" s="43"/>
    </row>
    <row r="141" customFormat="false" ht="12.75" hidden="false" customHeight="false" outlineLevel="0" collapsed="false">
      <c r="G141" s="43"/>
      <c r="I141" s="43"/>
      <c r="J141" s="43"/>
    </row>
    <row r="142" customFormat="false" ht="12.75" hidden="false" customHeight="false" outlineLevel="0" collapsed="false">
      <c r="G142" s="43"/>
      <c r="I142" s="43"/>
      <c r="J142" s="43"/>
    </row>
    <row r="143" customFormat="false" ht="12.75" hidden="false" customHeight="false" outlineLevel="0" collapsed="false">
      <c r="G143" s="43"/>
      <c r="I143" s="43"/>
      <c r="J143" s="43"/>
    </row>
    <row r="144" customFormat="false" ht="12.75" hidden="false" customHeight="false" outlineLevel="0" collapsed="false">
      <c r="G144" s="43"/>
      <c r="I144" s="43"/>
      <c r="J144" s="43"/>
    </row>
    <row r="145" customFormat="false" ht="12.75" hidden="false" customHeight="false" outlineLevel="0" collapsed="false">
      <c r="G145" s="43"/>
      <c r="I145" s="43"/>
      <c r="J145" s="43"/>
    </row>
    <row r="146" customFormat="false" ht="12.75" hidden="false" customHeight="false" outlineLevel="0" collapsed="false">
      <c r="G146" s="43"/>
      <c r="I146" s="43"/>
      <c r="J146" s="43"/>
    </row>
    <row r="147" customFormat="false" ht="12.75" hidden="false" customHeight="false" outlineLevel="0" collapsed="false">
      <c r="G147" s="43"/>
      <c r="I147" s="43"/>
      <c r="J147" s="43"/>
    </row>
  </sheetData>
  <mergeCells count="4">
    <mergeCell ref="A3:K4"/>
    <mergeCell ref="A20:K20"/>
    <mergeCell ref="A21:K21"/>
    <mergeCell ref="A22:K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2"/>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7"/>
    <col collapsed="false" customWidth="true" hidden="false" outlineLevel="0" max="3" min="3" style="0" width="3.7"/>
    <col collapsed="false" customWidth="true" hidden="false" outlineLevel="0" max="4" min="4" style="0" width="20.7"/>
    <col collapsed="false" customWidth="true" hidden="false" outlineLevel="0" max="5" min="5" style="0" width="5.71"/>
    <col collapsed="false" customWidth="true" hidden="false" outlineLevel="0" max="6" min="6" style="0" width="25.7"/>
    <col collapsed="false" customWidth="true" hidden="false" outlineLevel="0" max="7" min="7" style="0" width="5.41"/>
    <col collapsed="false" customWidth="true" hidden="false" outlineLevel="0" max="8" min="8" style="0" width="18.7"/>
    <col collapsed="false" customWidth="true" hidden="false" outlineLevel="0" max="9" min="9" style="0" width="20.7"/>
  </cols>
  <sheetData>
    <row r="1" customFormat="false" ht="13.5" hidden="false" customHeight="false" outlineLevel="0" collapsed="false">
      <c r="B1" s="1"/>
      <c r="C1" s="1"/>
      <c r="D1" s="1"/>
      <c r="E1" s="1"/>
      <c r="F1" s="1"/>
      <c r="G1" s="1"/>
      <c r="H1" s="1"/>
    </row>
    <row r="2" customFormat="false" ht="13.5" hidden="false" customHeight="true" outlineLevel="0" collapsed="false">
      <c r="B2" s="45" t="s">
        <v>34</v>
      </c>
      <c r="C2" s="45"/>
      <c r="D2" s="45"/>
      <c r="E2" s="45"/>
      <c r="F2" s="45"/>
      <c r="G2" s="45"/>
      <c r="H2" s="45"/>
    </row>
    <row r="3" customFormat="false" ht="12.75" hidden="false" customHeight="false" outlineLevel="0" collapsed="false">
      <c r="B3" s="45"/>
      <c r="C3" s="45"/>
      <c r="D3" s="45"/>
      <c r="E3" s="45"/>
      <c r="F3" s="45"/>
      <c r="G3" s="45"/>
      <c r="H3" s="45"/>
    </row>
    <row r="4" customFormat="false" ht="18.75" hidden="false" customHeight="true" outlineLevel="0" collapsed="false">
      <c r="B4" s="46" t="s">
        <v>35</v>
      </c>
      <c r="C4" s="46"/>
      <c r="D4" s="46"/>
      <c r="E4" s="46"/>
      <c r="F4" s="46"/>
      <c r="G4" s="46"/>
      <c r="H4" s="46"/>
    </row>
    <row r="5" customFormat="false" ht="13.5" hidden="false" customHeight="false" outlineLevel="0" collapsed="false"/>
    <row r="6" customFormat="false" ht="13.5" hidden="false" customHeight="true" outlineLevel="0" collapsed="false">
      <c r="B6" s="4" t="s">
        <v>36</v>
      </c>
      <c r="D6" s="47" t="s">
        <v>37</v>
      </c>
      <c r="F6" s="48" t="s">
        <v>38</v>
      </c>
    </row>
    <row r="7" customFormat="false" ht="12.75" hidden="false" customHeight="false" outlineLevel="0" collapsed="false">
      <c r="B7" s="4"/>
      <c r="D7" s="47"/>
      <c r="F7" s="48"/>
    </row>
    <row r="8" customFormat="false" ht="12.75" hidden="false" customHeight="false" outlineLevel="0" collapsed="false">
      <c r="B8" s="4"/>
      <c r="D8" s="47"/>
      <c r="F8" s="48"/>
    </row>
    <row r="9" customFormat="false" ht="12.75" hidden="false" customHeight="false" outlineLevel="0" collapsed="false">
      <c r="B9" s="4"/>
      <c r="D9" s="47"/>
      <c r="F9" s="48"/>
    </row>
    <row r="10" customFormat="false" ht="12.75" hidden="false" customHeight="false" outlineLevel="0" collapsed="false">
      <c r="B10" s="4"/>
      <c r="D10" s="47"/>
      <c r="F10" s="48"/>
    </row>
    <row r="11" customFormat="false" ht="12.75" hidden="false" customHeight="false" outlineLevel="0" collapsed="false">
      <c r="B11" s="4"/>
      <c r="D11" s="47"/>
      <c r="F11" s="48"/>
    </row>
    <row r="12" customFormat="false" ht="13.5" hidden="false" customHeight="true" outlineLevel="0" collapsed="false">
      <c r="B12" s="4"/>
      <c r="D12" s="47"/>
      <c r="F12" s="48"/>
    </row>
    <row r="13" customFormat="false" ht="12.75" hidden="false" customHeight="true" outlineLevel="0" collapsed="false">
      <c r="B13" s="4"/>
      <c r="D13" s="47"/>
      <c r="F13" s="48" t="s">
        <v>39</v>
      </c>
      <c r="H13" s="4" t="s">
        <v>40</v>
      </c>
    </row>
    <row r="14" customFormat="false" ht="12.75" hidden="false" customHeight="true" outlineLevel="0" collapsed="false">
      <c r="B14" s="4"/>
      <c r="D14" s="47"/>
      <c r="F14" s="48"/>
      <c r="H14" s="4"/>
    </row>
    <row r="15" customFormat="false" ht="12.75" hidden="false" customHeight="true" outlineLevel="0" collapsed="false">
      <c r="B15" s="4"/>
      <c r="D15" s="47"/>
      <c r="F15" s="48"/>
      <c r="H15" s="4"/>
    </row>
    <row r="16" customFormat="false" ht="12.75" hidden="false" customHeight="true" outlineLevel="0" collapsed="false">
      <c r="B16" s="4"/>
      <c r="D16" s="47"/>
      <c r="F16" s="48"/>
      <c r="H16" s="4"/>
    </row>
    <row r="17" customFormat="false" ht="12.75" hidden="false" customHeight="true" outlineLevel="0" collapsed="false">
      <c r="B17" s="4"/>
      <c r="D17" s="47"/>
      <c r="F17" s="48"/>
      <c r="H17" s="4"/>
    </row>
    <row r="18" customFormat="false" ht="12.75" hidden="false" customHeight="true" outlineLevel="0" collapsed="false">
      <c r="B18" s="4"/>
      <c r="D18" s="47"/>
      <c r="F18" s="48"/>
      <c r="H18" s="4"/>
    </row>
    <row r="19" customFormat="false" ht="13.5" hidden="false" customHeight="true" outlineLevel="0" collapsed="false">
      <c r="B19" s="4"/>
      <c r="D19" s="47"/>
      <c r="F19" s="48"/>
      <c r="H19" s="4"/>
    </row>
    <row r="20" customFormat="false" ht="13.5" hidden="false" customHeight="true" outlineLevel="0" collapsed="false">
      <c r="B20" s="4"/>
      <c r="D20" s="49"/>
      <c r="F20" s="50" t="s">
        <v>41</v>
      </c>
      <c r="H20" s="4"/>
    </row>
    <row r="21" customFormat="false" ht="13.5" hidden="false" customHeight="true" outlineLevel="0" collapsed="false">
      <c r="B21" s="4"/>
      <c r="D21" s="49"/>
      <c r="F21" s="50"/>
      <c r="H21" s="4"/>
    </row>
    <row r="22" customFormat="false" ht="13.5" hidden="false" customHeight="true" outlineLevel="0" collapsed="false">
      <c r="B22" s="4"/>
      <c r="D22" s="49"/>
      <c r="F22" s="50"/>
      <c r="H22" s="4"/>
    </row>
    <row r="23" customFormat="false" ht="13.5" hidden="false" customHeight="true" outlineLevel="0" collapsed="false">
      <c r="B23" s="4"/>
      <c r="D23" s="49"/>
      <c r="F23" s="50"/>
      <c r="H23" s="4"/>
    </row>
    <row r="24" customFormat="false" ht="29.25" hidden="false" customHeight="true" outlineLevel="0" collapsed="false">
      <c r="B24" s="4"/>
      <c r="D24" s="49"/>
      <c r="F24" s="50"/>
      <c r="H24" s="4"/>
    </row>
    <row r="25" customFormat="false" ht="29.25" hidden="false" customHeight="true" outlineLevel="0" collapsed="false">
      <c r="B25" s="4"/>
      <c r="D25" s="49"/>
      <c r="F25" s="50"/>
      <c r="H25" s="4"/>
    </row>
    <row r="26" customFormat="false" ht="13.5" hidden="false" customHeight="true" outlineLevel="0" collapsed="false">
      <c r="B26" s="4"/>
      <c r="D26" s="6"/>
      <c r="F26" s="50"/>
      <c r="H26" s="4"/>
    </row>
    <row r="27" customFormat="false" ht="13.5" hidden="false" customHeight="true" outlineLevel="0" collapsed="false">
      <c r="B27" s="4"/>
      <c r="F27" s="50"/>
      <c r="H27" s="4"/>
    </row>
    <row r="28" customFormat="false" ht="13.5" hidden="false" customHeight="true" outlineLevel="0" collapsed="false">
      <c r="B28" s="4"/>
      <c r="F28" s="50"/>
      <c r="H28" s="4"/>
    </row>
    <row r="29" customFormat="false" ht="13.5" hidden="false" customHeight="true" outlineLevel="0" collapsed="false">
      <c r="B29" s="4"/>
      <c r="F29" s="50"/>
      <c r="H29" s="4"/>
    </row>
    <row r="30" customFormat="false" ht="18.75" hidden="false" customHeight="false" outlineLevel="0" collapsed="false">
      <c r="B30" s="51"/>
      <c r="C30" s="8"/>
      <c r="D30" s="8"/>
      <c r="E30" s="8"/>
      <c r="F30" s="8"/>
      <c r="G30" s="8"/>
      <c r="H30" s="8"/>
    </row>
    <row r="31" customFormat="false" ht="14.25" hidden="false" customHeight="true" outlineLevel="0" collapsed="false">
      <c r="B31" s="52" t="s">
        <v>42</v>
      </c>
      <c r="C31" s="52"/>
      <c r="D31" s="52"/>
      <c r="E31" s="52"/>
      <c r="F31" s="52"/>
      <c r="G31" s="52"/>
      <c r="H31" s="52"/>
    </row>
    <row r="32" customFormat="false" ht="15.95" hidden="false" customHeight="true" outlineLevel="0" collapsed="false">
      <c r="B32" s="53" t="s">
        <v>43</v>
      </c>
      <c r="C32" s="53"/>
      <c r="D32" s="53"/>
      <c r="E32" s="53"/>
      <c r="F32" s="53"/>
      <c r="G32" s="53"/>
      <c r="H32" s="53"/>
    </row>
  </sheetData>
  <mergeCells count="10">
    <mergeCell ref="B2:H3"/>
    <mergeCell ref="B4:H4"/>
    <mergeCell ref="B6:B29"/>
    <mergeCell ref="D6:D19"/>
    <mergeCell ref="F6:F12"/>
    <mergeCell ref="F13:F19"/>
    <mergeCell ref="H13:H29"/>
    <mergeCell ref="F20:F29"/>
    <mergeCell ref="B31:H31"/>
    <mergeCell ref="B32:H3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26"/>
    </sheetView>
  </sheetViews>
  <sheetFormatPr defaultColWidth="11.0546875" defaultRowHeight="12.75" zeroHeight="false" outlineLevelRow="0" outlineLevelCol="0"/>
  <cols>
    <col collapsed="false" customWidth="true" hidden="false" outlineLevel="0" max="2" min="2" style="0" width="50.7"/>
    <col collapsed="false" customWidth="true" hidden="false" outlineLevel="0" max="3" min="3" style="0" width="13.7"/>
    <col collapsed="false" customWidth="true" hidden="false" outlineLevel="0" max="5" min="4" style="0" width="12.7"/>
  </cols>
  <sheetData>
    <row r="2" customFormat="false" ht="13.5" hidden="false" customHeight="false" outlineLevel="0" collapsed="false">
      <c r="B2" s="1"/>
      <c r="C2" s="1"/>
      <c r="D2" s="1"/>
      <c r="E2" s="1"/>
    </row>
    <row r="3" customFormat="false" ht="30" hidden="false" customHeight="true" outlineLevel="0" collapsed="false">
      <c r="B3" s="54" t="s">
        <v>44</v>
      </c>
      <c r="C3" s="54"/>
      <c r="D3" s="54"/>
      <c r="E3" s="54"/>
    </row>
    <row r="4" customFormat="false" ht="12.75" hidden="false" customHeight="false" outlineLevel="0" collapsed="false">
      <c r="B4" s="8"/>
      <c r="C4" s="8"/>
      <c r="D4" s="8"/>
      <c r="E4" s="8"/>
    </row>
    <row r="5" customFormat="false" ht="50.1" hidden="false" customHeight="true" outlineLevel="0" collapsed="false">
      <c r="B5" s="55"/>
      <c r="C5" s="56" t="s">
        <v>45</v>
      </c>
      <c r="D5" s="56" t="s">
        <v>46</v>
      </c>
      <c r="E5" s="56" t="s">
        <v>47</v>
      </c>
    </row>
    <row r="6" customFormat="false" ht="23.25" hidden="false" customHeight="true" outlineLevel="0" collapsed="false">
      <c r="B6" s="57" t="s">
        <v>48</v>
      </c>
      <c r="C6" s="58" t="n">
        <v>1680</v>
      </c>
      <c r="D6" s="59" t="n">
        <f aca="false">100*INT(1000*C6/(12*50.4)/100+0.5)</f>
        <v>2800</v>
      </c>
      <c r="E6" s="60" t="n">
        <f aca="false">C6/C$6</f>
        <v>1</v>
      </c>
    </row>
    <row r="7" customFormat="false" ht="15" hidden="false" customHeight="true" outlineLevel="0" collapsed="false">
      <c r="B7" s="61"/>
      <c r="C7" s="62"/>
      <c r="D7" s="63"/>
      <c r="E7" s="64"/>
    </row>
    <row r="8" customFormat="false" ht="18.75" hidden="false" customHeight="true" outlineLevel="0" collapsed="false">
      <c r="B8" s="57" t="s">
        <v>49</v>
      </c>
      <c r="C8" s="65" t="n">
        <f aca="false">C10+C14+C18+C20</f>
        <v>816.622579877195</v>
      </c>
      <c r="D8" s="59" t="n">
        <f aca="false">10*INT(1000*C8/(12*50.4)/10)</f>
        <v>1350</v>
      </c>
      <c r="E8" s="60" t="n">
        <f aca="false">C8/C$6</f>
        <v>0.486084868974521</v>
      </c>
    </row>
    <row r="9" customFormat="false" ht="15" hidden="false" customHeight="true" outlineLevel="0" collapsed="false">
      <c r="B9" s="61"/>
      <c r="C9" s="66"/>
      <c r="D9" s="63"/>
      <c r="E9" s="64"/>
    </row>
    <row r="10" customFormat="false" ht="15" hidden="false" customHeight="true" outlineLevel="0" collapsed="false">
      <c r="B10" s="57" t="s">
        <v>50</v>
      </c>
      <c r="C10" s="58" t="n">
        <f aca="false">C11+C12</f>
        <v>145.508977886325</v>
      </c>
      <c r="D10" s="59" t="n">
        <f aca="false">10*INT(1000*C10/(12*50.4)/10+0.5)</f>
        <v>240</v>
      </c>
      <c r="E10" s="60" t="n">
        <f aca="false">C10/C$6</f>
        <v>0.0866124868370984</v>
      </c>
    </row>
    <row r="11" customFormat="false" ht="15" hidden="false" customHeight="true" outlineLevel="0" collapsed="false">
      <c r="B11" s="67" t="s">
        <v>51</v>
      </c>
      <c r="C11" s="68" t="n">
        <f aca="false">[13]CN9!$E$15</f>
        <v>51.5950495049505</v>
      </c>
      <c r="D11" s="69" t="n">
        <f aca="false">10*INT(1000*C11/(12*50.4)/10)</f>
        <v>80</v>
      </c>
      <c r="E11" s="70" t="n">
        <f aca="false">C11/C$6</f>
        <v>0.030711338991042</v>
      </c>
    </row>
    <row r="12" customFormat="false" ht="15" hidden="false" customHeight="true" outlineLevel="0" collapsed="false">
      <c r="B12" s="71" t="s">
        <v>52</v>
      </c>
      <c r="C12" s="68" t="n">
        <f aca="false">[13]CN9!$G$14+[13]CN9!$AA$14</f>
        <v>93.9139283813747</v>
      </c>
      <c r="D12" s="69" t="n">
        <f aca="false">10*INT(1000*C12/(12*50.4)/10+0.5)</f>
        <v>160</v>
      </c>
      <c r="E12" s="70" t="n">
        <f aca="false">C12/C$6</f>
        <v>0.0559011478460564</v>
      </c>
    </row>
    <row r="13" customFormat="false" ht="15" hidden="false" customHeight="true" outlineLevel="0" collapsed="false">
      <c r="B13" s="61"/>
      <c r="C13" s="66"/>
      <c r="D13" s="63"/>
      <c r="E13" s="72"/>
    </row>
    <row r="14" customFormat="false" ht="15" hidden="false" customHeight="true" outlineLevel="0" collapsed="false">
      <c r="B14" s="57" t="s">
        <v>53</v>
      </c>
      <c r="C14" s="58" t="n">
        <f aca="false">C15+C16</f>
        <v>61.5965415583744</v>
      </c>
      <c r="D14" s="59" t="n">
        <f aca="false">10*INT(1000*C14/(12*50.4)/10+0.5)</f>
        <v>100</v>
      </c>
      <c r="E14" s="60" t="n">
        <f aca="false">C14/C$6</f>
        <v>0.036664608070461</v>
      </c>
    </row>
    <row r="15" customFormat="false" ht="15" hidden="false" customHeight="true" outlineLevel="0" collapsed="false">
      <c r="B15" s="67" t="s">
        <v>54</v>
      </c>
      <c r="C15" s="68" t="n">
        <f aca="false">[13]CN9!$B$14</f>
        <v>35</v>
      </c>
      <c r="D15" s="69" t="n">
        <f aca="false">10*INT(1000*C15/(12*50.4)/10+0.5)</f>
        <v>60</v>
      </c>
      <c r="E15" s="70" t="n">
        <f aca="false">C15/C$6</f>
        <v>0.0208333333333333</v>
      </c>
    </row>
    <row r="16" customFormat="false" ht="30" hidden="false" customHeight="true" outlineLevel="0" collapsed="false">
      <c r="B16" s="73" t="s">
        <v>55</v>
      </c>
      <c r="C16" s="68" t="n">
        <f aca="false">[13]CN8!$I$14+[13]CN9!$I$14+[13]CN9!$K$14</f>
        <v>26.5965415583744</v>
      </c>
      <c r="D16" s="69" t="n">
        <f aca="false">10*INT(1000*C16/(12*50.4)/10+0.5)</f>
        <v>40</v>
      </c>
      <c r="E16" s="70" t="n">
        <f aca="false">C16/C$6</f>
        <v>0.0158312747371276</v>
      </c>
    </row>
    <row r="17" customFormat="false" ht="15" hidden="false" customHeight="true" outlineLevel="0" collapsed="false">
      <c r="B17" s="61"/>
      <c r="C17" s="66"/>
      <c r="D17" s="63"/>
      <c r="E17" s="72"/>
    </row>
    <row r="18" customFormat="false" ht="35.1" hidden="false" customHeight="true" outlineLevel="0" collapsed="false">
      <c r="B18" s="6" t="s">
        <v>56</v>
      </c>
      <c r="C18" s="58" t="n">
        <f aca="false">[13]CN8!$C$14+[13]CN8!$L$14+[13]CN9!$J$14</f>
        <v>223.999760432496</v>
      </c>
      <c r="D18" s="59" t="n">
        <f aca="false">10*INT(1000*C18/(12*50.4)/10+0.5)</f>
        <v>370</v>
      </c>
      <c r="E18" s="60" t="n">
        <f aca="false">C18/C$6</f>
        <v>0.133333190733628</v>
      </c>
    </row>
    <row r="19" customFormat="false" ht="15" hidden="false" customHeight="true" outlineLevel="0" collapsed="false">
      <c r="B19" s="61"/>
      <c r="C19" s="66"/>
      <c r="D19" s="63"/>
      <c r="E19" s="72"/>
    </row>
    <row r="20" customFormat="false" ht="15" hidden="false" customHeight="true" outlineLevel="0" collapsed="false">
      <c r="B20" s="57" t="s">
        <v>57</v>
      </c>
      <c r="C20" s="58" t="n">
        <f aca="false">[14]STI1!$B$13</f>
        <v>385.5173</v>
      </c>
      <c r="D20" s="59" t="n">
        <f aca="false">10*INT(1000*C20/(12*50.4)/10)</f>
        <v>630</v>
      </c>
      <c r="E20" s="60" t="n">
        <f aca="false">C20/C$6</f>
        <v>0.229474583333333</v>
      </c>
    </row>
    <row r="21" customFormat="false" ht="15" hidden="false" customHeight="true" outlineLevel="0" collapsed="false">
      <c r="B21" s="74" t="s">
        <v>58</v>
      </c>
      <c r="C21" s="75" t="n">
        <f aca="false">C20-C22</f>
        <v>164.1723</v>
      </c>
      <c r="D21" s="69" t="n">
        <f aca="false">10*INT(1000*C21/(12*50.4)/10+0.5)</f>
        <v>270</v>
      </c>
      <c r="E21" s="70" t="n">
        <f aca="false">C21/C$6</f>
        <v>0.0977216071428571</v>
      </c>
    </row>
    <row r="22" customFormat="false" ht="15" hidden="false" customHeight="true" outlineLevel="0" collapsed="false">
      <c r="B22" s="74" t="s">
        <v>59</v>
      </c>
      <c r="C22" s="68" t="n">
        <f aca="false">[14]STI1!$B$14</f>
        <v>221.345</v>
      </c>
      <c r="D22" s="69" t="n">
        <f aca="false">10*INT(1000*C22/(12*50.4)/10+0.5)</f>
        <v>370</v>
      </c>
      <c r="E22" s="70" t="n">
        <f aca="false">C22/C$6</f>
        <v>0.131752976190476</v>
      </c>
    </row>
    <row r="23" customFormat="false" ht="15" hidden="false" customHeight="true" outlineLevel="0" collapsed="false">
      <c r="B23" s="8"/>
      <c r="C23" s="8"/>
      <c r="D23" s="8"/>
      <c r="E23" s="8"/>
    </row>
    <row r="24" customFormat="false" ht="15" hidden="false" customHeight="true" outlineLevel="0" collapsed="false"/>
    <row r="25" customFormat="false" ht="14.25" hidden="false" customHeight="true" outlineLevel="0" collapsed="false">
      <c r="B25" s="9" t="s">
        <v>60</v>
      </c>
      <c r="C25" s="9"/>
      <c r="D25" s="9"/>
      <c r="E25" s="9"/>
      <c r="F25" s="76"/>
      <c r="G25" s="76"/>
      <c r="H25" s="76"/>
      <c r="I25" s="76"/>
      <c r="J25" s="76"/>
      <c r="K25" s="76"/>
      <c r="L25" s="76"/>
    </row>
    <row r="26" customFormat="false" ht="15.95" hidden="false" customHeight="true" outlineLevel="0" collapsed="false">
      <c r="B26" s="53" t="s">
        <v>26</v>
      </c>
      <c r="C26" s="53"/>
      <c r="D26" s="53"/>
      <c r="E26" s="53"/>
    </row>
  </sheetData>
  <mergeCells count="3">
    <mergeCell ref="B3:E3"/>
    <mergeCell ref="B25:E25"/>
    <mergeCell ref="B26:E2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1:P43"/>
    </sheetView>
  </sheetViews>
  <sheetFormatPr defaultColWidth="9.13671875" defaultRowHeight="12.75" zeroHeight="false" outlineLevelRow="0" outlineLevelCol="0"/>
  <sheetData>
    <row r="41" customFormat="false" ht="59.25" hidden="false" customHeight="true" outlineLevel="0" collapsed="false">
      <c r="A41" s="9" t="s">
        <v>61</v>
      </c>
      <c r="B41" s="9"/>
      <c r="C41" s="9"/>
      <c r="D41" s="9"/>
      <c r="E41" s="9"/>
      <c r="F41" s="9"/>
      <c r="G41" s="9"/>
      <c r="H41" s="9"/>
      <c r="I41" s="9"/>
      <c r="J41" s="9"/>
      <c r="K41" s="9"/>
      <c r="L41" s="9"/>
      <c r="M41" s="9"/>
      <c r="N41" s="9"/>
      <c r="O41" s="9"/>
      <c r="P41" s="9"/>
    </row>
    <row r="42" customFormat="false" ht="14.25" hidden="false" customHeight="true" outlineLevel="0" collapsed="false">
      <c r="A42" s="9" t="s">
        <v>62</v>
      </c>
      <c r="B42" s="9"/>
      <c r="C42" s="9"/>
      <c r="D42" s="9"/>
      <c r="E42" s="9"/>
      <c r="F42" s="9"/>
      <c r="G42" s="9"/>
      <c r="H42" s="9"/>
      <c r="I42" s="9"/>
      <c r="J42" s="9"/>
      <c r="K42" s="9"/>
      <c r="L42" s="9"/>
      <c r="M42" s="9"/>
      <c r="N42" s="9"/>
      <c r="O42" s="9"/>
      <c r="P42" s="9"/>
    </row>
    <row r="43" customFormat="false" ht="14.25" hidden="false" customHeight="true" outlineLevel="0" collapsed="false">
      <c r="A43" s="9" t="s">
        <v>63</v>
      </c>
      <c r="B43" s="9"/>
      <c r="C43" s="9"/>
      <c r="D43" s="9"/>
      <c r="E43" s="9"/>
      <c r="F43" s="9"/>
      <c r="G43" s="9"/>
      <c r="H43" s="9"/>
      <c r="I43" s="9"/>
      <c r="J43" s="9"/>
      <c r="K43" s="9"/>
      <c r="L43" s="9"/>
      <c r="M43" s="9"/>
      <c r="N43" s="9"/>
      <c r="O43" s="9"/>
      <c r="P43" s="9"/>
    </row>
  </sheetData>
  <mergeCells count="3">
    <mergeCell ref="A41:P41"/>
    <mergeCell ref="A42:P42"/>
    <mergeCell ref="A43:P4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1:P45"/>
    </sheetView>
  </sheetViews>
  <sheetFormatPr defaultColWidth="9.13671875" defaultRowHeight="12.75" zeroHeight="false" outlineLevelRow="0" outlineLevelCol="0"/>
  <sheetData>
    <row r="42" customFormat="false" ht="48" hidden="false" customHeight="true" outlineLevel="0" collapsed="false">
      <c r="A42" s="9" t="s">
        <v>64</v>
      </c>
      <c r="B42" s="9"/>
      <c r="C42" s="9"/>
      <c r="D42" s="9"/>
      <c r="E42" s="9"/>
      <c r="F42" s="9"/>
      <c r="G42" s="9"/>
      <c r="H42" s="9"/>
      <c r="I42" s="9"/>
      <c r="J42" s="9"/>
      <c r="K42" s="9"/>
      <c r="L42" s="9"/>
      <c r="M42" s="9"/>
      <c r="N42" s="9"/>
      <c r="O42" s="9"/>
      <c r="P42" s="9"/>
    </row>
    <row r="43" customFormat="false" ht="44.25" hidden="false" customHeight="true" outlineLevel="0" collapsed="false">
      <c r="A43" s="9" t="s">
        <v>65</v>
      </c>
      <c r="B43" s="9"/>
      <c r="C43" s="9"/>
      <c r="D43" s="9"/>
      <c r="E43" s="9"/>
      <c r="F43" s="9"/>
      <c r="G43" s="9"/>
      <c r="H43" s="9"/>
      <c r="I43" s="9"/>
      <c r="J43" s="9"/>
      <c r="K43" s="9"/>
      <c r="L43" s="9"/>
      <c r="M43" s="9"/>
      <c r="N43" s="9"/>
      <c r="O43" s="9"/>
      <c r="P43" s="9"/>
    </row>
    <row r="44" customFormat="false" ht="14.25" hidden="false" customHeight="true" outlineLevel="0" collapsed="false">
      <c r="A44" s="9" t="s">
        <v>66</v>
      </c>
      <c r="B44" s="9"/>
      <c r="C44" s="9"/>
      <c r="D44" s="9"/>
      <c r="E44" s="9"/>
      <c r="F44" s="9"/>
      <c r="G44" s="9"/>
      <c r="H44" s="9"/>
      <c r="I44" s="9"/>
      <c r="J44" s="9"/>
      <c r="K44" s="9"/>
      <c r="L44" s="9"/>
      <c r="M44" s="9"/>
      <c r="N44" s="9"/>
      <c r="O44" s="9"/>
      <c r="P44" s="9"/>
    </row>
    <row r="45" customFormat="false" ht="14.25" hidden="false" customHeight="true" outlineLevel="0" collapsed="false">
      <c r="A45" s="9" t="s">
        <v>67</v>
      </c>
      <c r="B45" s="9"/>
      <c r="C45" s="9"/>
      <c r="D45" s="9"/>
      <c r="E45" s="9"/>
      <c r="F45" s="9"/>
      <c r="G45" s="9"/>
      <c r="H45" s="9"/>
      <c r="I45" s="9"/>
      <c r="J45" s="9"/>
      <c r="K45" s="9"/>
      <c r="L45" s="9"/>
      <c r="M45" s="9"/>
      <c r="N45" s="9"/>
      <c r="O45" s="9"/>
      <c r="P45" s="9"/>
    </row>
    <row r="49" customFormat="false" ht="15" hidden="false" customHeight="false" outlineLevel="0" collapsed="false">
      <c r="A49" s="67"/>
    </row>
    <row r="50" customFormat="false" ht="15" hidden="false" customHeight="false" outlineLevel="0" collapsed="false">
      <c r="A50" s="71"/>
    </row>
    <row r="51" customFormat="false" ht="15" hidden="false" customHeight="false" outlineLevel="0" collapsed="false">
      <c r="A51" s="61"/>
    </row>
    <row r="52" customFormat="false" ht="18" hidden="false" customHeight="false" outlineLevel="0" collapsed="false">
      <c r="A52" s="57"/>
    </row>
    <row r="53" customFormat="false" ht="15" hidden="false" customHeight="false" outlineLevel="0" collapsed="false">
      <c r="A53" s="67"/>
    </row>
    <row r="54" customFormat="false" ht="15" hidden="false" customHeight="false" outlineLevel="0" collapsed="false">
      <c r="A54" s="73"/>
    </row>
    <row r="55" customFormat="false" ht="15" hidden="false" customHeight="false" outlineLevel="0" collapsed="false">
      <c r="A55" s="61"/>
    </row>
    <row r="56" customFormat="false" ht="18" hidden="false" customHeight="false" outlineLevel="0" collapsed="false">
      <c r="A56" s="6"/>
    </row>
    <row r="57" customFormat="false" ht="15" hidden="false" customHeight="false" outlineLevel="0" collapsed="false">
      <c r="A57" s="61"/>
    </row>
    <row r="58" customFormat="false" ht="18" hidden="false" customHeight="false" outlineLevel="0" collapsed="false">
      <c r="A58" s="57"/>
    </row>
    <row r="59" customFormat="false" ht="15" hidden="false" customHeight="false" outlineLevel="0" collapsed="false">
      <c r="A59" s="74"/>
    </row>
    <row r="60" customFormat="false" ht="15" hidden="false" customHeight="false" outlineLevel="0" collapsed="false">
      <c r="A60" s="74"/>
    </row>
  </sheetData>
  <mergeCells count="4">
    <mergeCell ref="A42:P42"/>
    <mergeCell ref="A43:P43"/>
    <mergeCell ref="A44:P44"/>
    <mergeCell ref="A45:P4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1:L43"/>
    </sheetView>
  </sheetViews>
  <sheetFormatPr defaultColWidth="11.0546875" defaultRowHeight="12.75" zeroHeight="false" outlineLevelRow="0" outlineLevelCol="0"/>
  <sheetData>
    <row r="41" customFormat="false" ht="59.25" hidden="false" customHeight="true" outlineLevel="0" collapsed="false">
      <c r="A41" s="9" t="s">
        <v>68</v>
      </c>
      <c r="B41" s="9"/>
      <c r="C41" s="9"/>
      <c r="D41" s="9"/>
      <c r="E41" s="9"/>
      <c r="F41" s="9"/>
      <c r="G41" s="9"/>
      <c r="H41" s="9"/>
      <c r="I41" s="9"/>
      <c r="J41" s="9"/>
      <c r="K41" s="9"/>
      <c r="L41" s="9"/>
    </row>
    <row r="42" customFormat="false" ht="15" hidden="false" customHeight="true" outlineLevel="0" collapsed="false">
      <c r="A42" s="9" t="s">
        <v>69</v>
      </c>
      <c r="B42" s="9"/>
      <c r="C42" s="9"/>
      <c r="D42" s="9"/>
      <c r="E42" s="9"/>
      <c r="F42" s="9"/>
      <c r="G42" s="9"/>
      <c r="H42" s="9"/>
      <c r="I42" s="9"/>
      <c r="J42" s="9"/>
      <c r="K42" s="9"/>
      <c r="L42" s="9"/>
    </row>
    <row r="43" customFormat="false" ht="15" hidden="false" customHeight="true" outlineLevel="0" collapsed="false">
      <c r="A43" s="9" t="s">
        <v>70</v>
      </c>
      <c r="B43" s="9"/>
      <c r="C43" s="9"/>
      <c r="D43" s="9"/>
      <c r="E43" s="9"/>
      <c r="F43" s="9"/>
      <c r="G43" s="9"/>
      <c r="H43" s="9"/>
      <c r="I43" s="9"/>
      <c r="J43" s="9"/>
      <c r="K43" s="9"/>
      <c r="L43" s="9"/>
    </row>
  </sheetData>
  <mergeCells count="3">
    <mergeCell ref="A41:L41"/>
    <mergeCell ref="A42:L42"/>
    <mergeCell ref="A43:L4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0: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1:L42"/>
    </sheetView>
  </sheetViews>
  <sheetFormatPr defaultColWidth="11.0546875" defaultRowHeight="12.75" zeroHeight="false" outlineLevelRow="0" outlineLevelCol="0"/>
  <sheetData>
    <row r="40" customFormat="false" ht="28.5" hidden="false" customHeight="true" outlineLevel="0" collapsed="false">
      <c r="A40" s="9" t="s">
        <v>71</v>
      </c>
      <c r="B40" s="9"/>
      <c r="C40" s="9"/>
      <c r="D40" s="9"/>
      <c r="E40" s="9"/>
      <c r="F40" s="9"/>
      <c r="G40" s="9"/>
      <c r="H40" s="9"/>
      <c r="I40" s="9"/>
      <c r="J40" s="9"/>
      <c r="K40" s="9"/>
      <c r="L40" s="9"/>
      <c r="M40" s="77"/>
      <c r="N40" s="77"/>
      <c r="O40" s="77"/>
      <c r="P40" s="77"/>
    </row>
    <row r="41" customFormat="false" ht="19.5" hidden="false" customHeight="true" outlineLevel="0" collapsed="false">
      <c r="A41" s="9" t="s">
        <v>72</v>
      </c>
      <c r="B41" s="9"/>
      <c r="C41" s="9"/>
      <c r="D41" s="9"/>
      <c r="E41" s="9"/>
      <c r="F41" s="9"/>
      <c r="G41" s="9"/>
      <c r="H41" s="9"/>
      <c r="I41" s="9"/>
      <c r="J41" s="9"/>
      <c r="K41" s="9"/>
      <c r="L41" s="9"/>
      <c r="M41" s="77"/>
      <c r="N41" s="77"/>
      <c r="O41" s="77"/>
      <c r="P41" s="77"/>
    </row>
    <row r="42" customFormat="false" ht="15" hidden="false" customHeight="true" outlineLevel="0" collapsed="false">
      <c r="A42" s="9" t="s">
        <v>70</v>
      </c>
      <c r="B42" s="9"/>
      <c r="C42" s="9"/>
      <c r="D42" s="9"/>
      <c r="E42" s="9"/>
      <c r="F42" s="9"/>
      <c r="G42" s="9"/>
      <c r="H42" s="9"/>
      <c r="I42" s="9"/>
      <c r="J42" s="9"/>
      <c r="K42" s="9"/>
      <c r="L42" s="9"/>
    </row>
  </sheetData>
  <mergeCells count="3">
    <mergeCell ref="A40:L40"/>
    <mergeCell ref="A41:L41"/>
    <mergeCell ref="A42:L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19:00:00Z</dcterms:created>
  <dc:creator>piketty</dc:creator>
  <dc:description/>
  <dc:language>en-US</dc:language>
  <cp:lastModifiedBy>piketty</cp:lastModifiedBy>
  <cp:lastPrinted>2011-01-06T16:29:21Z</cp:lastPrinted>
  <dcterms:modified xsi:type="dcterms:W3CDTF">2011-01-12T11:25:49Z</dcterms:modified>
  <cp:revision>0</cp:revision>
  <dc:subject/>
  <dc:title/>
</cp:coreProperties>
</file>